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6" firstSheet="0" activeTab="0"/>
  </bookViews>
  <sheets>
    <sheet name="Ⅱ－（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7">
  <si>
    <r>
      <rPr>
        <sz val="11"/>
        <rFont val="Noto Sans"/>
        <family val="2"/>
      </rPr>
      <t xml:space="preserve">Ⅱ－</t>
    </r>
    <r>
      <rPr>
        <sz val="11"/>
        <rFont val="ＭＳ ゴシック"/>
        <family val="3"/>
        <charset val="128"/>
      </rPr>
      <t xml:space="preserve">(2)</t>
    </r>
    <r>
      <rPr>
        <sz val="11"/>
        <rFont val="Noto Sans"/>
        <family val="2"/>
      </rPr>
      <t xml:space="preserve">　都道府県別労災保険適用状況</t>
    </r>
  </si>
  <si>
    <r>
      <rPr>
        <sz val="11"/>
        <rFont val="Noto Sans"/>
        <family val="2"/>
      </rPr>
      <t xml:space="preserve">平成</t>
    </r>
    <r>
      <rPr>
        <sz val="11"/>
        <rFont val="ＭＳ Ｐゴシック"/>
        <family val="3"/>
        <charset val="128"/>
      </rPr>
      <t xml:space="preserve">28</t>
    </r>
    <r>
      <rPr>
        <sz val="11"/>
        <rFont val="Noto Sans"/>
        <family val="2"/>
      </rPr>
      <t xml:space="preserve">年度末</t>
    </r>
  </si>
  <si>
    <t xml:space="preserve">適 用 事 業 場 数</t>
  </si>
  <si>
    <t xml:space="preserve">委　託　率</t>
  </si>
  <si>
    <t xml:space="preserve">個　別</t>
  </si>
  <si>
    <t xml:space="preserve">委　託</t>
  </si>
  <si>
    <t xml:space="preserve">合　計</t>
  </si>
  <si>
    <t xml:space="preserve">うち有期</t>
  </si>
  <si>
    <r>
      <rPr>
        <b val="true"/>
        <sz val="8"/>
        <rFont val="Noto Sans"/>
        <family val="2"/>
      </rPr>
      <t xml:space="preserve">委託</t>
    </r>
    <r>
      <rPr>
        <b val="true"/>
        <sz val="8"/>
        <rFont val="ＭＳ ゴシック"/>
        <family val="3"/>
        <charset val="128"/>
      </rPr>
      <t xml:space="preserve">÷</t>
    </r>
    <r>
      <rPr>
        <b val="true"/>
        <sz val="8"/>
        <rFont val="Noto Sans"/>
        <family val="2"/>
      </rPr>
      <t xml:space="preserve">合計</t>
    </r>
  </si>
  <si>
    <t xml:space="preserve">北海道</t>
  </si>
  <si>
    <t xml:space="preserve">青　森</t>
  </si>
  <si>
    <t xml:space="preserve">岩　手</t>
  </si>
  <si>
    <t xml:space="preserve">宮　城</t>
  </si>
  <si>
    <t xml:space="preserve">秋　田</t>
  </si>
  <si>
    <t xml:space="preserve">山　形</t>
  </si>
  <si>
    <t xml:space="preserve">福　島</t>
  </si>
  <si>
    <t xml:space="preserve">茨　城</t>
  </si>
  <si>
    <t xml:space="preserve">栃　木</t>
  </si>
  <si>
    <t xml:space="preserve">群　馬</t>
  </si>
  <si>
    <t xml:space="preserve">埼　玉</t>
  </si>
  <si>
    <t xml:space="preserve">千　葉</t>
  </si>
  <si>
    <t xml:space="preserve">東　京</t>
  </si>
  <si>
    <t xml:space="preserve">神奈川</t>
  </si>
  <si>
    <t xml:space="preserve">新　潟</t>
  </si>
  <si>
    <t xml:space="preserve">富　山</t>
  </si>
  <si>
    <t xml:space="preserve">石　川</t>
  </si>
  <si>
    <t xml:space="preserve">福　井</t>
  </si>
  <si>
    <t xml:space="preserve">山　梨</t>
  </si>
  <si>
    <t xml:space="preserve">長　野</t>
  </si>
  <si>
    <t xml:space="preserve">岐　阜</t>
  </si>
  <si>
    <t xml:space="preserve">静　岡</t>
  </si>
  <si>
    <t xml:space="preserve">愛　知</t>
  </si>
  <si>
    <t xml:space="preserve">三　重</t>
  </si>
  <si>
    <t xml:space="preserve">滋　賀</t>
  </si>
  <si>
    <t xml:space="preserve">京　都</t>
  </si>
  <si>
    <t xml:space="preserve">大　阪</t>
  </si>
  <si>
    <t xml:space="preserve">兵　庫</t>
  </si>
  <si>
    <t xml:space="preserve">奈　良</t>
  </si>
  <si>
    <t xml:space="preserve">和歌山</t>
  </si>
  <si>
    <t xml:space="preserve">鳥　取</t>
  </si>
  <si>
    <t xml:space="preserve">島　根</t>
  </si>
  <si>
    <t xml:space="preserve">岡　山</t>
  </si>
  <si>
    <t xml:space="preserve">広　島</t>
  </si>
  <si>
    <t xml:space="preserve">山　口</t>
  </si>
  <si>
    <t xml:space="preserve">徳　島</t>
  </si>
  <si>
    <t xml:space="preserve">香　川</t>
  </si>
  <si>
    <t xml:space="preserve">愛　媛</t>
  </si>
  <si>
    <t xml:space="preserve">高　知</t>
  </si>
  <si>
    <t xml:space="preserve">福　岡</t>
  </si>
  <si>
    <t xml:space="preserve">佐　賀</t>
  </si>
  <si>
    <t xml:space="preserve">長　崎</t>
  </si>
  <si>
    <t xml:space="preserve">熊　本</t>
  </si>
  <si>
    <t xml:space="preserve">大　分</t>
  </si>
  <si>
    <t xml:space="preserve">宮　崎</t>
  </si>
  <si>
    <t xml:space="preserve">鹿児島</t>
  </si>
  <si>
    <t xml:space="preserve">沖　縄</t>
  </si>
  <si>
    <r>
      <rPr>
        <sz val="9"/>
        <rFont val="Noto Sans"/>
        <family val="2"/>
      </rPr>
      <t xml:space="preserve">（注</t>
    </r>
    <r>
      <rPr>
        <sz val="9"/>
        <rFont val="ＭＳ Ｐゴシック"/>
        <family val="3"/>
        <charset val="128"/>
      </rPr>
      <t xml:space="preserve">1</t>
    </r>
    <r>
      <rPr>
        <sz val="9"/>
        <rFont val="Noto Sans"/>
        <family val="2"/>
      </rPr>
      <t xml:space="preserve">）「個別」とは、労働保険適用事業のうち、労働保険事務の処理を労働保険事務組合に委託していない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2</t>
    </r>
    <r>
      <rPr>
        <sz val="9"/>
        <rFont val="Noto Sans"/>
        <family val="2"/>
      </rPr>
      <t xml:space="preserve">）「有期」とは、労働保険適用事業のうち、あらかじめ事業の期間が予定されている事業のこと。
</t>
    </r>
    <r>
      <rPr>
        <sz val="9"/>
        <rFont val="ＭＳ Ｐゴシック"/>
        <family val="3"/>
        <charset val="128"/>
      </rPr>
      <t xml:space="preserve">(</t>
    </r>
    <r>
      <rPr>
        <sz val="9"/>
        <rFont val="Noto Sans"/>
        <family val="2"/>
      </rPr>
      <t xml:space="preserve">注</t>
    </r>
    <r>
      <rPr>
        <sz val="9"/>
        <rFont val="ＭＳ Ｐゴシック"/>
        <family val="3"/>
        <charset val="128"/>
      </rPr>
      <t xml:space="preserve">3</t>
    </r>
    <r>
      <rPr>
        <sz val="9"/>
        <rFont val="Noto Sans"/>
        <family val="2"/>
      </rPr>
      <t xml:space="preserve">）「委託」とは、労働保険適用事業のうち、労働保険事務の処理を労働保険事務組合に委託している事業のこと。</t>
    </r>
  </si>
</sst>
</file>

<file path=xl/styles.xml><?xml version="1.0" encoding="utf-8"?>
<styleSheet xmlns="http://schemas.openxmlformats.org/spreadsheetml/2006/main">
  <numFmts count="6">
    <numFmt numFmtId="164" formatCode="General"/>
    <numFmt numFmtId="165" formatCode="#,##0"/>
    <numFmt numFmtId="166" formatCode="#,##0_ "/>
    <numFmt numFmtId="167" formatCode="0.0%"/>
    <numFmt numFmtId="168" formatCode="0%"/>
    <numFmt numFmtId="169" formatCode="0"/>
  </numFmts>
  <fonts count="20">
    <font>
      <sz val="11"/>
      <name val="明朝"/>
      <family val="1"/>
      <charset val="128"/>
    </font>
    <font>
      <sz val="10"/>
      <name val="Arial"/>
      <family val="0"/>
    </font>
    <font>
      <sz val="10"/>
      <name val="Arial"/>
      <family val="0"/>
    </font>
    <font>
      <sz val="10"/>
      <name val="Arial"/>
      <family val="0"/>
    </font>
    <font>
      <sz val="11"/>
      <name val="Noto Sans"/>
      <family val="2"/>
    </font>
    <font>
      <sz val="11"/>
      <name val="ＭＳ ゴシック"/>
      <family val="3"/>
      <charset val="128"/>
    </font>
    <font>
      <b val="true"/>
      <sz val="14"/>
      <name val="明朝"/>
      <family val="1"/>
      <charset val="128"/>
    </font>
    <font>
      <b val="true"/>
      <sz val="14"/>
      <name val="ＭＳ ゴシック"/>
      <family val="3"/>
      <charset val="128"/>
    </font>
    <font>
      <sz val="11"/>
      <name val="ＭＳ Ｐゴシック"/>
      <family val="3"/>
      <charset val="128"/>
    </font>
    <font>
      <sz val="9"/>
      <name val="ＭＳ ゴシック"/>
      <family val="3"/>
      <charset val="128"/>
    </font>
    <font>
      <b val="true"/>
      <sz val="9"/>
      <name val="Noto Sans"/>
      <family val="2"/>
    </font>
    <font>
      <b val="true"/>
      <sz val="8"/>
      <name val="ＭＳ ゴシック"/>
      <family val="3"/>
      <charset val="128"/>
    </font>
    <font>
      <b val="true"/>
      <sz val="8"/>
      <name val="Noto Sans"/>
      <family val="2"/>
    </font>
    <font>
      <sz val="9"/>
      <color rgb="FF000000"/>
      <name val="ｺﾞｼｯｸ"/>
      <family val="3"/>
      <charset val="128"/>
    </font>
    <font>
      <sz val="9"/>
      <color rgb="FF000000"/>
      <name val="Noto Sans"/>
      <family val="2"/>
    </font>
    <font>
      <sz val="9"/>
      <color rgb="FF000000"/>
      <name val="ＭＳ 明朝"/>
      <family val="1"/>
      <charset val="128"/>
    </font>
    <font>
      <sz val="9"/>
      <color rgb="FF000000"/>
      <name val="明朝"/>
      <family val="1"/>
      <charset val="128"/>
    </font>
    <font>
      <sz val="9"/>
      <name val="明朝"/>
      <family val="1"/>
      <charset val="128"/>
    </font>
    <font>
      <sz val="9"/>
      <name val="Noto Sans"/>
      <family val="2"/>
    </font>
    <font>
      <sz val="9"/>
      <name val="ＭＳ Ｐゴシック"/>
      <family val="3"/>
      <charset val="128"/>
    </font>
  </fonts>
  <fills count="4">
    <fill>
      <patternFill patternType="none"/>
    </fill>
    <fill>
      <patternFill patternType="gray125"/>
    </fill>
    <fill>
      <patternFill patternType="solid">
        <fgColor rgb="FFE3E3E3"/>
        <bgColor rgb="FFCCFFCC"/>
      </patternFill>
    </fill>
    <fill>
      <patternFill patternType="solid">
        <fgColor rgb="FFFFFFFF"/>
        <bgColor rgb="FFFFFFCC"/>
      </patternFill>
    </fill>
  </fills>
  <borders count="36">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right style="thin">
        <color rgb="FF969696"/>
      </right>
      <top/>
      <bottom style="thin"/>
      <diagonal/>
    </border>
    <border diagonalUp="false" diagonalDown="false">
      <left style="thin"/>
      <right style="thin">
        <color rgb="FF969696"/>
      </right>
      <top/>
      <bottom/>
      <diagonal/>
    </border>
    <border diagonalUp="false" diagonalDown="false">
      <left style="thin"/>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style="thin"/>
      <right style="thin">
        <color rgb="FF969696"/>
      </right>
      <top/>
      <bottom style="thin"/>
      <diagonal/>
    </border>
    <border diagonalUp="false" diagonalDown="false">
      <left style="thin"/>
      <right style="medium"/>
      <top/>
      <bottom style="thin"/>
      <diagonal/>
    </border>
    <border diagonalUp="false" diagonalDown="false">
      <left style="medium"/>
      <right style="thin">
        <color rgb="FF969696"/>
      </right>
      <top/>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color rgb="FF969696"/>
      </right>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medium"/>
      <top/>
      <bottom style="dotted"/>
      <diagonal/>
    </border>
    <border diagonalUp="false" diagonalDown="false">
      <left style="medium"/>
      <right style="thin">
        <color rgb="FF969696"/>
      </right>
      <top style="thin"/>
      <bottom style="dotted"/>
      <diagonal/>
    </border>
    <border diagonalUp="false" diagonalDown="false">
      <left style="medium"/>
      <right/>
      <top/>
      <bottom style="double"/>
      <diagonal/>
    </border>
    <border diagonalUp="false" diagonalDown="false">
      <left style="thin">
        <color rgb="FF969696"/>
      </left>
      <right style="thin"/>
      <top style="dotted"/>
      <bottom style="double"/>
      <diagonal/>
    </border>
    <border diagonalUp="false" diagonalDown="false">
      <left style="thin"/>
      <right style="thin"/>
      <top/>
      <bottom style="double"/>
      <diagonal/>
    </border>
    <border diagonalUp="false" diagonalDown="false">
      <left style="thin"/>
      <right style="thin"/>
      <top style="dotted"/>
      <bottom/>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0" fillId="0" borderId="2" xfId="0" applyFont="false" applyBorder="true" applyAlignment="true" applyProtection="false">
      <alignment horizontal="general" vertical="bottom" textRotation="0" wrapText="false" indent="0" shrinkToFit="false"/>
      <protection locked="true" hidden="false"/>
    </xf>
    <xf numFmtId="165" fontId="0" fillId="0" borderId="3" xfId="0" applyFont="false" applyBorder="true" applyAlignment="true" applyProtection="false">
      <alignment horizontal="general"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5" fontId="11" fillId="0" borderId="5" xfId="0" applyFont="true" applyBorder="true" applyAlignment="tru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general" vertical="bottom" textRotation="0" wrapText="false" indent="0" shrinkToFit="false"/>
      <protection locked="true" hidden="false"/>
    </xf>
    <xf numFmtId="165" fontId="11" fillId="0" borderId="9" xfId="0" applyFont="true" applyBorder="true" applyAlignment="true" applyProtection="false">
      <alignment horizontal="general" vertical="bottom" textRotation="0" wrapText="false" indent="0" shrinkToFit="false"/>
      <protection locked="true" hidden="false"/>
    </xf>
    <xf numFmtId="165" fontId="12" fillId="0" borderId="10" xfId="0" applyFont="true" applyBorder="true" applyAlignment="true" applyProtection="false">
      <alignment horizontal="center" vertical="bottom" textRotation="0" wrapText="fals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5" fontId="11" fillId="0" borderId="10" xfId="0" applyFont="true" applyBorder="true" applyAlignment="tru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5" fontId="11" fillId="0" borderId="13" xfId="0" applyFont="true" applyBorder="true" applyAlignment="true" applyProtection="false">
      <alignment horizontal="general" vertical="center" textRotation="0" wrapText="false" indent="0" shrinkToFit="false"/>
      <protection locked="true" hidden="false"/>
    </xf>
    <xf numFmtId="165" fontId="12" fillId="0" borderId="13" xfId="0" applyFont="true" applyBorder="true" applyAlignment="true" applyProtection="false">
      <alignment horizontal="center" vertical="bottom"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3" fillId="2" borderId="15" xfId="0" applyFont="true" applyBorder="true" applyAlignment="true" applyProtection="false">
      <alignment horizontal="center" vertical="center" textRotation="0" wrapText="false" indent="0" shrinkToFit="false"/>
      <protection locked="true" hidden="false"/>
    </xf>
    <xf numFmtId="165" fontId="14" fillId="2" borderId="16" xfId="0" applyFont="true" applyBorder="true" applyAlignment="true" applyProtection="false">
      <alignment horizontal="distributed" vertical="center" textRotation="0" wrapText="false" indent="0" shrinkToFit="false"/>
      <protection locked="true" hidden="false"/>
    </xf>
    <xf numFmtId="165" fontId="15" fillId="2" borderId="17" xfId="0" applyFont="true" applyBorder="true" applyAlignment="true" applyProtection="false">
      <alignment horizontal="right" vertical="center" textRotation="0" wrapText="false" indent="0" shrinkToFit="false"/>
      <protection locked="true" hidden="false"/>
    </xf>
    <xf numFmtId="166" fontId="16" fillId="2" borderId="17" xfId="0" applyFont="true" applyBorder="true" applyAlignment="true" applyProtection="false">
      <alignment horizontal="general" vertical="center" textRotation="0" wrapText="false" indent="0" shrinkToFit="false"/>
      <protection locked="true" hidden="false"/>
    </xf>
    <xf numFmtId="167" fontId="16" fillId="2" borderId="18" xfId="0" applyFont="true" applyBorder="true" applyAlignment="true" applyProtection="false">
      <alignment horizontal="general" vertical="center" textRotation="0" wrapText="false" indent="0" shrinkToFit="false"/>
      <protection locked="true" hidden="false"/>
    </xf>
    <xf numFmtId="169" fontId="17" fillId="0" borderId="0" xfId="19" applyFont="true" applyBorder="true" applyAlignment="true" applyProtection="true">
      <alignment horizontal="general" vertical="bottom"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5" fontId="14" fillId="0" borderId="19" xfId="0" applyFont="true" applyBorder="true" applyAlignment="true" applyProtection="false">
      <alignment horizontal="distributed" vertical="center" textRotation="0" wrapText="false" indent="0" shrinkToFit="false"/>
      <protection locked="true" hidden="false"/>
    </xf>
    <xf numFmtId="165" fontId="15" fillId="0" borderId="20" xfId="0" applyFont="true" applyBorder="true" applyAlignment="true" applyProtection="false">
      <alignment horizontal="right" vertical="center" textRotation="0" wrapText="false" indent="0" shrinkToFit="false"/>
      <protection locked="true" hidden="false"/>
    </xf>
    <xf numFmtId="166" fontId="16" fillId="0" borderId="21" xfId="0" applyFont="true" applyBorder="true" applyAlignment="true" applyProtection="false">
      <alignment horizontal="general" vertical="center" textRotation="0" wrapText="false" indent="0" shrinkToFit="false"/>
      <protection locked="true" hidden="false"/>
    </xf>
    <xf numFmtId="167" fontId="16" fillId="0" borderId="22" xfId="0" applyFont="true" applyBorder="true" applyAlignment="true" applyProtection="false">
      <alignment horizontal="general" vertical="center" textRotation="0" wrapText="false" indent="0" shrinkToFit="false"/>
      <protection locked="true" hidden="false"/>
    </xf>
    <xf numFmtId="165" fontId="14" fillId="2" borderId="19" xfId="0" applyFont="true" applyBorder="true" applyAlignment="true" applyProtection="false">
      <alignment horizontal="distributed" vertical="center" textRotation="0" wrapText="false" indent="0" shrinkToFit="false"/>
      <protection locked="true" hidden="false"/>
    </xf>
    <xf numFmtId="165" fontId="15" fillId="2" borderId="20" xfId="0" applyFont="true" applyBorder="true" applyAlignment="true" applyProtection="false">
      <alignment horizontal="right" vertical="center" textRotation="0" wrapText="false" indent="0" shrinkToFit="false"/>
      <protection locked="true" hidden="false"/>
    </xf>
    <xf numFmtId="166" fontId="16" fillId="2" borderId="21" xfId="0" applyFont="true" applyBorder="true" applyAlignment="true" applyProtection="false">
      <alignment horizontal="general" vertical="center" textRotation="0" wrapText="false" indent="0" shrinkToFit="false"/>
      <protection locked="true" hidden="false"/>
    </xf>
    <xf numFmtId="167" fontId="16" fillId="2" borderId="22" xfId="0" applyFont="true" applyBorder="true" applyAlignment="true" applyProtection="false">
      <alignment horizontal="general" vertical="center" textRotation="0" wrapText="false" indent="0" shrinkToFit="false"/>
      <protection locked="true" hidden="false"/>
    </xf>
    <xf numFmtId="165" fontId="13" fillId="2" borderId="23" xfId="0" applyFont="true" applyBorder="true" applyAlignment="true" applyProtection="false">
      <alignment horizontal="center" vertical="center" textRotation="0" wrapText="false" indent="0" shrinkToFit="false"/>
      <protection locked="true" hidden="false"/>
    </xf>
    <xf numFmtId="165" fontId="14" fillId="2" borderId="24" xfId="0" applyFont="true" applyBorder="true" applyAlignment="true" applyProtection="false">
      <alignment horizontal="distributed" vertical="center" textRotation="0" wrapText="false" indent="0" shrinkToFit="false"/>
      <protection locked="true" hidden="false"/>
    </xf>
    <xf numFmtId="165" fontId="15" fillId="2" borderId="25" xfId="0" applyFont="true" applyBorder="true" applyAlignment="true" applyProtection="false">
      <alignment horizontal="right" vertical="center" textRotation="0" wrapText="false" indent="0" shrinkToFit="false"/>
      <protection locked="true" hidden="false"/>
    </xf>
    <xf numFmtId="166" fontId="16" fillId="2" borderId="25" xfId="0" applyFont="true" applyBorder="true" applyAlignment="true" applyProtection="false">
      <alignment horizontal="general" vertical="center" textRotation="0" wrapText="false" indent="0" shrinkToFit="false"/>
      <protection locked="true" hidden="false"/>
    </xf>
    <xf numFmtId="167" fontId="16" fillId="2" borderId="26" xfId="0" applyFont="true" applyBorder="true" applyAlignment="true" applyProtection="false">
      <alignment horizontal="general" vertical="center" textRotation="0" wrapText="false" indent="0" shrinkToFit="false"/>
      <protection locked="true" hidden="false"/>
    </xf>
    <xf numFmtId="166" fontId="16" fillId="0" borderId="20" xfId="0" applyFont="true" applyBorder="true" applyAlignment="true" applyProtection="false">
      <alignment horizontal="general" vertical="center" textRotation="0" wrapText="false" indent="0" shrinkToFit="false"/>
      <protection locked="true" hidden="false"/>
    </xf>
    <xf numFmtId="167" fontId="16" fillId="0" borderId="27" xfId="0" applyFont="true" applyBorder="true" applyAlignment="true" applyProtection="false">
      <alignment horizontal="general" vertical="center" textRotation="0" wrapText="fals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5" fontId="14" fillId="0" borderId="24" xfId="0" applyFont="true" applyBorder="true" applyAlignment="true" applyProtection="false">
      <alignment horizontal="distributed" vertical="center" textRotation="0" wrapText="false" indent="0" shrinkToFit="false"/>
      <protection locked="true" hidden="false"/>
    </xf>
    <xf numFmtId="165" fontId="15" fillId="0" borderId="25" xfId="0" applyFont="true" applyBorder="true" applyAlignment="true" applyProtection="false">
      <alignment horizontal="right" vertical="center" textRotation="0" wrapText="false" indent="0" shrinkToFit="false"/>
      <protection locked="true" hidden="false"/>
    </xf>
    <xf numFmtId="166" fontId="16" fillId="0" borderId="25" xfId="0" applyFont="true" applyBorder="true" applyAlignment="true" applyProtection="false">
      <alignment horizontal="general" vertical="center" textRotation="0" wrapText="false" indent="0" shrinkToFit="false"/>
      <protection locked="true" hidden="false"/>
    </xf>
    <xf numFmtId="167" fontId="16" fillId="0" borderId="26" xfId="0" applyFont="true" applyBorder="true" applyAlignment="true" applyProtection="false">
      <alignment horizontal="general" vertical="center" textRotation="0" wrapText="false" indent="0" shrinkToFit="false"/>
      <protection locked="true" hidden="false"/>
    </xf>
    <xf numFmtId="169" fontId="17" fillId="0" borderId="0" xfId="19" applyFont="true" applyBorder="true" applyAlignment="true" applyProtection="true">
      <alignment horizontal="general" vertical="center" textRotation="0" wrapText="false" indent="0" shrinkToFit="false"/>
      <protection locked="true" hidden="false"/>
    </xf>
    <xf numFmtId="165" fontId="13" fillId="0" borderId="28" xfId="0" applyFont="true" applyBorder="true" applyAlignment="true" applyProtection="false">
      <alignment horizontal="center" vertical="center" textRotation="0" wrapText="false" indent="0" shrinkToFit="false"/>
      <protection locked="true" hidden="false"/>
    </xf>
    <xf numFmtId="165" fontId="13" fillId="2" borderId="29" xfId="0" applyFont="true" applyBorder="true" applyAlignment="true" applyProtection="false">
      <alignment horizontal="center" vertical="center" textRotation="0" wrapText="false" indent="0" shrinkToFit="false"/>
      <protection locked="true" hidden="false"/>
    </xf>
    <xf numFmtId="165" fontId="14" fillId="2" borderId="30" xfId="0" applyFont="true" applyBorder="true" applyAlignment="true" applyProtection="false">
      <alignment horizontal="distributed" vertical="center" textRotation="0" wrapText="false" indent="0" shrinkToFit="false"/>
      <protection locked="true" hidden="false"/>
    </xf>
    <xf numFmtId="165" fontId="15" fillId="2" borderId="31" xfId="0" applyFont="true" applyBorder="true" applyAlignment="true" applyProtection="false">
      <alignment horizontal="right" vertical="center" textRotation="0" wrapText="false" indent="0" shrinkToFit="false"/>
      <protection locked="true" hidden="false"/>
    </xf>
    <xf numFmtId="166" fontId="16" fillId="2" borderId="32" xfId="0" applyFont="true" applyBorder="true" applyAlignment="true" applyProtection="false">
      <alignment horizontal="general" vertical="center" textRotation="0" wrapText="false" indent="0" shrinkToFit="false"/>
      <protection locked="true" hidden="false"/>
    </xf>
    <xf numFmtId="165" fontId="14" fillId="0" borderId="33" xfId="0" applyFont="true" applyBorder="true" applyAlignment="true" applyProtection="false">
      <alignment horizontal="center" vertical="center" textRotation="0" wrapText="false" indent="0" shrinkToFit="false"/>
      <protection locked="true" hidden="false"/>
    </xf>
    <xf numFmtId="166" fontId="16" fillId="0" borderId="34" xfId="0" applyFont="true" applyBorder="true" applyAlignment="true" applyProtection="false">
      <alignment horizontal="general" vertical="center" textRotation="0" wrapText="false" indent="0" shrinkToFit="false"/>
      <protection locked="true" hidden="false"/>
    </xf>
    <xf numFmtId="167" fontId="16" fillId="0" borderId="35"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5" fontId="16" fillId="3"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6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0.16015625" defaultRowHeight="13.5" zeroHeight="true" outlineLevelRow="0" outlineLevelCol="0"/>
  <cols>
    <col collapsed="false" customWidth="true" hidden="false" outlineLevel="0" max="1" min="1" style="0" width="3.75"/>
    <col collapsed="false" customWidth="true" hidden="false" outlineLevel="0" max="2" min="2" style="0" width="8.99"/>
    <col collapsed="false" customWidth="true" hidden="false" outlineLevel="0" max="6" min="3" style="0" width="10.74"/>
    <col collapsed="false" customWidth="true" hidden="false" outlineLevel="0" max="7" min="7" style="0" width="11.12"/>
    <col collapsed="false" customWidth="true" hidden="false" outlineLevel="0" max="8" min="8" style="1" width="9.75"/>
    <col collapsed="false" customWidth="false" hidden="true" outlineLevel="0" max="16384" min="9" style="0" width="10.16"/>
  </cols>
  <sheetData>
    <row r="1" s="3" customFormat="true" ht="17.25" hidden="false" customHeight="false" outlineLevel="0" collapsed="false">
      <c r="A1" s="2" t="s">
        <v>0</v>
      </c>
      <c r="B1" s="2"/>
      <c r="C1" s="2"/>
      <c r="D1" s="2"/>
      <c r="E1" s="2"/>
      <c r="F1" s="2"/>
      <c r="G1" s="2"/>
      <c r="H1" s="2"/>
      <c r="I1" s="2"/>
    </row>
    <row r="2" s="3" customFormat="true" ht="17.25" hidden="false" customHeight="false" outlineLevel="0" collapsed="false">
      <c r="A2" s="4"/>
      <c r="B2" s="4"/>
      <c r="C2" s="4"/>
      <c r="D2" s="4"/>
      <c r="E2" s="4"/>
      <c r="F2" s="4"/>
      <c r="G2" s="4"/>
      <c r="H2" s="4"/>
      <c r="I2" s="4"/>
    </row>
    <row r="3" s="1" customFormat="true" ht="15" hidden="false" customHeight="true" outlineLevel="0" collapsed="false">
      <c r="A3" s="5" t="s">
        <v>1</v>
      </c>
      <c r="B3" s="6"/>
      <c r="C3" s="6"/>
      <c r="D3" s="6"/>
      <c r="E3" s="6"/>
      <c r="F3" s="6"/>
      <c r="G3" s="6"/>
      <c r="H3" s="6"/>
      <c r="I3" s="7"/>
    </row>
    <row r="4" customFormat="false" ht="15" hidden="false" customHeight="true" outlineLevel="0" collapsed="false">
      <c r="A4" s="8"/>
      <c r="B4" s="9"/>
      <c r="C4" s="10" t="s">
        <v>2</v>
      </c>
      <c r="D4" s="10"/>
      <c r="E4" s="10"/>
      <c r="F4" s="10"/>
      <c r="G4" s="11"/>
      <c r="H4" s="0"/>
    </row>
    <row r="5" customFormat="false" ht="15" hidden="false" customHeight="true" outlineLevel="0" collapsed="false">
      <c r="A5" s="12"/>
      <c r="B5" s="6"/>
      <c r="C5" s="13"/>
      <c r="D5" s="14"/>
      <c r="E5" s="15"/>
      <c r="F5" s="15"/>
      <c r="G5" s="16" t="s">
        <v>3</v>
      </c>
      <c r="H5" s="0"/>
    </row>
    <row r="6" customFormat="false" ht="15" hidden="false" customHeight="true" outlineLevel="0" collapsed="false">
      <c r="A6" s="12"/>
      <c r="B6" s="6"/>
      <c r="C6" s="17" t="s">
        <v>4</v>
      </c>
      <c r="D6" s="15"/>
      <c r="E6" s="17" t="s">
        <v>5</v>
      </c>
      <c r="F6" s="17" t="s">
        <v>6</v>
      </c>
      <c r="G6" s="18"/>
      <c r="H6" s="0"/>
    </row>
    <row r="7" customFormat="false" ht="15" hidden="false" customHeight="true" outlineLevel="0" collapsed="false">
      <c r="A7" s="19"/>
      <c r="B7" s="20"/>
      <c r="C7" s="21"/>
      <c r="D7" s="22" t="s">
        <v>7</v>
      </c>
      <c r="E7" s="21"/>
      <c r="F7" s="21"/>
      <c r="G7" s="23" t="s">
        <v>8</v>
      </c>
      <c r="H7" s="0"/>
    </row>
    <row r="8" customFormat="false" ht="15" hidden="false" customHeight="true" outlineLevel="0" collapsed="false">
      <c r="A8" s="24" t="n">
        <v>1</v>
      </c>
      <c r="B8" s="25" t="s">
        <v>9</v>
      </c>
      <c r="C8" s="26" t="n">
        <v>76132</v>
      </c>
      <c r="D8" s="27" t="n">
        <v>2745</v>
      </c>
      <c r="E8" s="27" t="n">
        <v>61469</v>
      </c>
      <c r="F8" s="27" t="n">
        <v>137601</v>
      </c>
      <c r="G8" s="28" t="n">
        <v>0.446719137215573</v>
      </c>
      <c r="H8" s="29"/>
    </row>
    <row r="9" customFormat="false" ht="15" hidden="false" customHeight="true" outlineLevel="0" collapsed="false">
      <c r="A9" s="30" t="n">
        <f aca="false">(A8+1)</f>
        <v>2</v>
      </c>
      <c r="B9" s="31" t="s">
        <v>10</v>
      </c>
      <c r="C9" s="32" t="n">
        <v>19101</v>
      </c>
      <c r="D9" s="33" t="n">
        <v>727</v>
      </c>
      <c r="E9" s="33" t="n">
        <v>10802</v>
      </c>
      <c r="F9" s="33" t="n">
        <v>29903</v>
      </c>
      <c r="G9" s="34" t="n">
        <v>0.361234658729893</v>
      </c>
      <c r="H9" s="29"/>
    </row>
    <row r="10" customFormat="false" ht="15" hidden="false" customHeight="true" outlineLevel="0" collapsed="false">
      <c r="A10" s="24" t="n">
        <f aca="false">(A9+1)</f>
        <v>3</v>
      </c>
      <c r="B10" s="35" t="s">
        <v>11</v>
      </c>
      <c r="C10" s="36" t="n">
        <v>16549</v>
      </c>
      <c r="D10" s="37" t="n">
        <v>1210</v>
      </c>
      <c r="E10" s="37" t="n">
        <v>11850</v>
      </c>
      <c r="F10" s="37" t="n">
        <v>28399</v>
      </c>
      <c r="G10" s="38" t="n">
        <v>0.417268213669495</v>
      </c>
      <c r="H10" s="29"/>
    </row>
    <row r="11" customFormat="false" ht="15" hidden="false" customHeight="true" outlineLevel="0" collapsed="false">
      <c r="A11" s="30" t="n">
        <f aca="false">(A10+1)</f>
        <v>4</v>
      </c>
      <c r="B11" s="31" t="s">
        <v>12</v>
      </c>
      <c r="C11" s="32" t="n">
        <v>31873</v>
      </c>
      <c r="D11" s="33" t="n">
        <v>1973</v>
      </c>
      <c r="E11" s="33" t="n">
        <v>17957</v>
      </c>
      <c r="F11" s="33" t="n">
        <v>49830</v>
      </c>
      <c r="G11" s="34" t="n">
        <v>0.360365241822196</v>
      </c>
      <c r="H11" s="29"/>
    </row>
    <row r="12" customFormat="false" ht="15" hidden="false" customHeight="true" outlineLevel="0" collapsed="false">
      <c r="A12" s="39" t="n">
        <f aca="false">(A11+1)</f>
        <v>5</v>
      </c>
      <c r="B12" s="40" t="s">
        <v>13</v>
      </c>
      <c r="C12" s="41" t="n">
        <v>16045</v>
      </c>
      <c r="D12" s="42" t="n">
        <v>1029</v>
      </c>
      <c r="E12" s="42" t="n">
        <v>7935</v>
      </c>
      <c r="F12" s="42" t="n">
        <v>23980</v>
      </c>
      <c r="G12" s="43" t="n">
        <v>0.330900750625521</v>
      </c>
      <c r="H12" s="29"/>
    </row>
    <row r="13" customFormat="false" ht="15" hidden="false" customHeight="true" outlineLevel="0" collapsed="false">
      <c r="A13" s="30" t="n">
        <f aca="false">(A12+1)</f>
        <v>6</v>
      </c>
      <c r="B13" s="31" t="s">
        <v>14</v>
      </c>
      <c r="C13" s="32" t="n">
        <v>16239</v>
      </c>
      <c r="D13" s="44" t="n">
        <v>380</v>
      </c>
      <c r="E13" s="44" t="n">
        <v>10165</v>
      </c>
      <c r="F13" s="44" t="n">
        <v>26404</v>
      </c>
      <c r="G13" s="45" t="n">
        <v>0.38497954855325</v>
      </c>
      <c r="H13" s="29"/>
    </row>
    <row r="14" customFormat="false" ht="15" hidden="false" customHeight="true" outlineLevel="0" collapsed="false">
      <c r="A14" s="24" t="n">
        <f aca="false">(A13+1)</f>
        <v>7</v>
      </c>
      <c r="B14" s="35" t="s">
        <v>15</v>
      </c>
      <c r="C14" s="36" t="n">
        <v>24771</v>
      </c>
      <c r="D14" s="37" t="n">
        <v>1704</v>
      </c>
      <c r="E14" s="37" t="n">
        <v>21396</v>
      </c>
      <c r="F14" s="37" t="n">
        <v>46167</v>
      </c>
      <c r="G14" s="38" t="n">
        <v>0.463447917343557</v>
      </c>
      <c r="H14" s="29"/>
    </row>
    <row r="15" customFormat="false" ht="15" hidden="false" customHeight="true" outlineLevel="0" collapsed="false">
      <c r="A15" s="30" t="n">
        <f aca="false">(A14+1)</f>
        <v>8</v>
      </c>
      <c r="B15" s="31" t="s">
        <v>16</v>
      </c>
      <c r="C15" s="32" t="n">
        <v>29168</v>
      </c>
      <c r="D15" s="33" t="n">
        <v>1038</v>
      </c>
      <c r="E15" s="33" t="n">
        <v>24659</v>
      </c>
      <c r="F15" s="33" t="n">
        <v>53827</v>
      </c>
      <c r="G15" s="34" t="n">
        <v>0.458115815482936</v>
      </c>
      <c r="H15" s="29"/>
    </row>
    <row r="16" customFormat="false" ht="15" hidden="false" customHeight="true" outlineLevel="0" collapsed="false">
      <c r="A16" s="24" t="n">
        <f aca="false">(A15+1)</f>
        <v>9</v>
      </c>
      <c r="B16" s="35" t="s">
        <v>17</v>
      </c>
      <c r="C16" s="36" t="n">
        <v>21434</v>
      </c>
      <c r="D16" s="37" t="n">
        <v>457</v>
      </c>
      <c r="E16" s="37" t="n">
        <v>17061</v>
      </c>
      <c r="F16" s="37" t="n">
        <v>38495</v>
      </c>
      <c r="G16" s="38" t="n">
        <v>0.443200415638395</v>
      </c>
      <c r="H16" s="29"/>
    </row>
    <row r="17" customFormat="false" ht="15" hidden="false" customHeight="true" outlineLevel="0" collapsed="false">
      <c r="A17" s="46" t="n">
        <f aca="false">(A16+1)</f>
        <v>10</v>
      </c>
      <c r="B17" s="47" t="s">
        <v>18</v>
      </c>
      <c r="C17" s="48" t="n">
        <v>21470</v>
      </c>
      <c r="D17" s="49" t="n">
        <v>536</v>
      </c>
      <c r="E17" s="49" t="n">
        <v>20785</v>
      </c>
      <c r="F17" s="49" t="n">
        <v>42255</v>
      </c>
      <c r="G17" s="50" t="n">
        <v>0.491894450360904</v>
      </c>
      <c r="H17" s="29"/>
    </row>
    <row r="18" customFormat="false" ht="15" hidden="false" customHeight="true" outlineLevel="0" collapsed="false">
      <c r="A18" s="24" t="n">
        <f aca="false">(A17+1)</f>
        <v>11</v>
      </c>
      <c r="B18" s="25" t="s">
        <v>19</v>
      </c>
      <c r="C18" s="36" t="n">
        <v>54907</v>
      </c>
      <c r="D18" s="27" t="n">
        <v>1499</v>
      </c>
      <c r="E18" s="27" t="n">
        <v>49904</v>
      </c>
      <c r="F18" s="27" t="n">
        <v>104811</v>
      </c>
      <c r="G18" s="28" t="n">
        <v>0.476133230290714</v>
      </c>
      <c r="H18" s="29"/>
    </row>
    <row r="19" customFormat="false" ht="15" hidden="false" customHeight="true" outlineLevel="0" collapsed="false">
      <c r="A19" s="30" t="n">
        <f aca="false">(A18+1)</f>
        <v>12</v>
      </c>
      <c r="B19" s="31" t="s">
        <v>20</v>
      </c>
      <c r="C19" s="32" t="n">
        <v>52394</v>
      </c>
      <c r="D19" s="33" t="n">
        <v>1718</v>
      </c>
      <c r="E19" s="33" t="n">
        <v>37581</v>
      </c>
      <c r="F19" s="33" t="n">
        <v>89975</v>
      </c>
      <c r="G19" s="34" t="n">
        <v>0.41768268963601</v>
      </c>
      <c r="H19" s="29"/>
    </row>
    <row r="20" customFormat="false" ht="15" hidden="false" customHeight="true" outlineLevel="0" collapsed="false">
      <c r="A20" s="24" t="n">
        <f aca="false">(A19+1)</f>
        <v>13</v>
      </c>
      <c r="B20" s="35" t="s">
        <v>21</v>
      </c>
      <c r="C20" s="36" t="n">
        <v>252776</v>
      </c>
      <c r="D20" s="37" t="n">
        <v>7085</v>
      </c>
      <c r="E20" s="37" t="n">
        <v>149713</v>
      </c>
      <c r="F20" s="37" t="n">
        <v>402489</v>
      </c>
      <c r="G20" s="38" t="n">
        <v>0.371967929558323</v>
      </c>
      <c r="H20" s="29"/>
    </row>
    <row r="21" customFormat="false" ht="15" hidden="false" customHeight="true" outlineLevel="0" collapsed="false">
      <c r="A21" s="30" t="n">
        <f aca="false">(A20+1)</f>
        <v>14</v>
      </c>
      <c r="B21" s="31" t="s">
        <v>22</v>
      </c>
      <c r="C21" s="32" t="n">
        <v>85437</v>
      </c>
      <c r="D21" s="33" t="n">
        <v>2601</v>
      </c>
      <c r="E21" s="33" t="n">
        <v>53601</v>
      </c>
      <c r="F21" s="33" t="n">
        <v>139038</v>
      </c>
      <c r="G21" s="34" t="n">
        <v>0.385513312907263</v>
      </c>
      <c r="H21" s="29"/>
    </row>
    <row r="22" customFormat="false" ht="15" hidden="false" customHeight="true" outlineLevel="0" collapsed="false">
      <c r="A22" s="39" t="n">
        <f aca="false">(A21+1)</f>
        <v>15</v>
      </c>
      <c r="B22" s="40" t="s">
        <v>23</v>
      </c>
      <c r="C22" s="41" t="n">
        <v>26044</v>
      </c>
      <c r="D22" s="42" t="n">
        <v>1037</v>
      </c>
      <c r="E22" s="42" t="n">
        <v>29929</v>
      </c>
      <c r="F22" s="42" t="n">
        <v>55973</v>
      </c>
      <c r="G22" s="43" t="n">
        <v>0.534704232397763</v>
      </c>
      <c r="H22" s="29"/>
    </row>
    <row r="23" customFormat="false" ht="15" hidden="false" customHeight="true" outlineLevel="0" collapsed="false">
      <c r="A23" s="30" t="n">
        <f aca="false">(A22+1)</f>
        <v>16</v>
      </c>
      <c r="B23" s="31" t="s">
        <v>24</v>
      </c>
      <c r="C23" s="32" t="n">
        <v>13865</v>
      </c>
      <c r="D23" s="44" t="n">
        <v>418</v>
      </c>
      <c r="E23" s="44" t="n">
        <v>12946</v>
      </c>
      <c r="F23" s="44" t="n">
        <v>26811</v>
      </c>
      <c r="G23" s="45" t="n">
        <v>0.482861512065943</v>
      </c>
      <c r="H23" s="29"/>
    </row>
    <row r="24" customFormat="false" ht="15" hidden="false" customHeight="true" outlineLevel="0" collapsed="false">
      <c r="A24" s="24" t="n">
        <f aca="false">(A23+1)</f>
        <v>17</v>
      </c>
      <c r="B24" s="35" t="s">
        <v>25</v>
      </c>
      <c r="C24" s="36" t="n">
        <v>15321</v>
      </c>
      <c r="D24" s="37" t="n">
        <v>525</v>
      </c>
      <c r="E24" s="37" t="n">
        <v>12561</v>
      </c>
      <c r="F24" s="37" t="n">
        <v>27882</v>
      </c>
      <c r="G24" s="38" t="n">
        <v>0.45050570260383</v>
      </c>
      <c r="H24" s="29"/>
    </row>
    <row r="25" customFormat="false" ht="15" hidden="false" customHeight="true" outlineLevel="0" collapsed="false">
      <c r="A25" s="30" t="n">
        <f aca="false">(A24+1)</f>
        <v>18</v>
      </c>
      <c r="B25" s="31" t="s">
        <v>26</v>
      </c>
      <c r="C25" s="32" t="n">
        <v>12292</v>
      </c>
      <c r="D25" s="33" t="n">
        <v>525</v>
      </c>
      <c r="E25" s="33" t="n">
        <v>9803</v>
      </c>
      <c r="F25" s="33" t="n">
        <v>22095</v>
      </c>
      <c r="G25" s="34" t="n">
        <v>0.44367503960172</v>
      </c>
      <c r="H25" s="29"/>
    </row>
    <row r="26" customFormat="false" ht="15" hidden="false" customHeight="true" outlineLevel="0" collapsed="false">
      <c r="A26" s="24" t="n">
        <f aca="false">(A25+1)</f>
        <v>19</v>
      </c>
      <c r="B26" s="35" t="s">
        <v>27</v>
      </c>
      <c r="C26" s="36" t="n">
        <v>10480</v>
      </c>
      <c r="D26" s="37" t="n">
        <v>325</v>
      </c>
      <c r="E26" s="37" t="n">
        <v>7858</v>
      </c>
      <c r="F26" s="37" t="n">
        <v>18338</v>
      </c>
      <c r="G26" s="38" t="n">
        <v>0.428509106772821</v>
      </c>
      <c r="H26" s="29"/>
    </row>
    <row r="27" customFormat="false" ht="15" hidden="false" customHeight="true" outlineLevel="0" collapsed="false">
      <c r="A27" s="46" t="n">
        <f aca="false">(A26+1)</f>
        <v>20</v>
      </c>
      <c r="B27" s="47" t="s">
        <v>28</v>
      </c>
      <c r="C27" s="48" t="n">
        <v>23745</v>
      </c>
      <c r="D27" s="49" t="n">
        <v>814</v>
      </c>
      <c r="E27" s="49" t="n">
        <v>26256</v>
      </c>
      <c r="F27" s="49" t="n">
        <v>50001</v>
      </c>
      <c r="G27" s="50" t="n">
        <v>0.525109497810044</v>
      </c>
      <c r="H27" s="29"/>
    </row>
    <row r="28" customFormat="false" ht="15" hidden="false" customHeight="true" outlineLevel="0" collapsed="false">
      <c r="A28" s="24" t="n">
        <f aca="false">(A27+1)</f>
        <v>21</v>
      </c>
      <c r="B28" s="25" t="s">
        <v>29</v>
      </c>
      <c r="C28" s="36" t="n">
        <v>23320</v>
      </c>
      <c r="D28" s="27" t="n">
        <v>584</v>
      </c>
      <c r="E28" s="27" t="n">
        <v>22674</v>
      </c>
      <c r="F28" s="27" t="n">
        <v>45994</v>
      </c>
      <c r="G28" s="28" t="n">
        <v>0.49297734487107</v>
      </c>
      <c r="H28" s="29"/>
    </row>
    <row r="29" customFormat="false" ht="15" hidden="false" customHeight="true" outlineLevel="0" collapsed="false">
      <c r="A29" s="30" t="n">
        <f aca="false">(A28+1)</f>
        <v>22</v>
      </c>
      <c r="B29" s="31" t="s">
        <v>30</v>
      </c>
      <c r="C29" s="32" t="n">
        <v>44564</v>
      </c>
      <c r="D29" s="33" t="n">
        <v>1153</v>
      </c>
      <c r="E29" s="33" t="n">
        <v>41033</v>
      </c>
      <c r="F29" s="33" t="n">
        <v>85597</v>
      </c>
      <c r="G29" s="34" t="n">
        <v>0.479374277135881</v>
      </c>
      <c r="H29" s="29"/>
    </row>
    <row r="30" customFormat="false" ht="15" hidden="false" customHeight="true" outlineLevel="0" collapsed="false">
      <c r="A30" s="24" t="n">
        <f aca="false">(A29+1)</f>
        <v>23</v>
      </c>
      <c r="B30" s="35" t="s">
        <v>31</v>
      </c>
      <c r="C30" s="36" t="n">
        <v>93760</v>
      </c>
      <c r="D30" s="37" t="n">
        <v>2232</v>
      </c>
      <c r="E30" s="37" t="n">
        <v>53210</v>
      </c>
      <c r="F30" s="37" t="n">
        <v>146970</v>
      </c>
      <c r="G30" s="38" t="n">
        <v>0.36204667619242</v>
      </c>
      <c r="H30" s="29"/>
    </row>
    <row r="31" customFormat="false" ht="15" hidden="false" customHeight="true" outlineLevel="0" collapsed="false">
      <c r="A31" s="30" t="n">
        <f aca="false">(A30+1)</f>
        <v>24</v>
      </c>
      <c r="B31" s="31" t="s">
        <v>32</v>
      </c>
      <c r="C31" s="32" t="n">
        <v>20214</v>
      </c>
      <c r="D31" s="33" t="n">
        <v>706</v>
      </c>
      <c r="E31" s="33" t="n">
        <v>18520</v>
      </c>
      <c r="F31" s="33" t="n">
        <v>38734</v>
      </c>
      <c r="G31" s="34" t="n">
        <v>0.478132906490422</v>
      </c>
      <c r="H31" s="29"/>
    </row>
    <row r="32" customFormat="false" ht="15" hidden="false" customHeight="true" outlineLevel="0" collapsed="false">
      <c r="A32" s="39" t="n">
        <f aca="false">(A31+1)</f>
        <v>25</v>
      </c>
      <c r="B32" s="40" t="s">
        <v>33</v>
      </c>
      <c r="C32" s="41" t="n">
        <v>14655</v>
      </c>
      <c r="D32" s="42" t="n">
        <v>420</v>
      </c>
      <c r="E32" s="42" t="n">
        <v>12445</v>
      </c>
      <c r="F32" s="42" t="n">
        <v>27100</v>
      </c>
      <c r="G32" s="43" t="n">
        <v>0.459225092250923</v>
      </c>
      <c r="H32" s="29"/>
    </row>
    <row r="33" customFormat="false" ht="15" hidden="false" customHeight="true" outlineLevel="0" collapsed="false">
      <c r="A33" s="30" t="n">
        <f aca="false">(A32+1)</f>
        <v>26</v>
      </c>
      <c r="B33" s="31" t="s">
        <v>34</v>
      </c>
      <c r="C33" s="32" t="n">
        <v>37593</v>
      </c>
      <c r="D33" s="44" t="n">
        <v>864</v>
      </c>
      <c r="E33" s="44" t="n">
        <v>20531</v>
      </c>
      <c r="F33" s="44" t="n">
        <v>58124</v>
      </c>
      <c r="G33" s="45" t="n">
        <v>0.35322758241002</v>
      </c>
      <c r="H33" s="29"/>
    </row>
    <row r="34" customFormat="false" ht="15" hidden="false" customHeight="true" outlineLevel="0" collapsed="false">
      <c r="A34" s="24" t="n">
        <f aca="false">(A33+1)</f>
        <v>27</v>
      </c>
      <c r="B34" s="35" t="s">
        <v>35</v>
      </c>
      <c r="C34" s="36" t="n">
        <v>144448</v>
      </c>
      <c r="D34" s="37" t="n">
        <v>2871</v>
      </c>
      <c r="E34" s="37" t="n">
        <v>72437</v>
      </c>
      <c r="F34" s="37" t="n">
        <v>216885</v>
      </c>
      <c r="G34" s="38" t="n">
        <v>0.333988058187519</v>
      </c>
      <c r="H34" s="29"/>
    </row>
    <row r="35" customFormat="false" ht="15" hidden="false" customHeight="true" outlineLevel="0" collapsed="false">
      <c r="A35" s="30" t="n">
        <f aca="false">(A34+1)</f>
        <v>28</v>
      </c>
      <c r="B35" s="31" t="s">
        <v>36</v>
      </c>
      <c r="C35" s="32" t="n">
        <v>65892</v>
      </c>
      <c r="D35" s="33" t="n">
        <v>1566</v>
      </c>
      <c r="E35" s="33" t="n">
        <v>37673</v>
      </c>
      <c r="F35" s="33" t="n">
        <v>103565</v>
      </c>
      <c r="G35" s="34" t="n">
        <v>0.363761888668952</v>
      </c>
      <c r="H35" s="29"/>
    </row>
    <row r="36" customFormat="false" ht="15" hidden="false" customHeight="true" outlineLevel="0" collapsed="false">
      <c r="A36" s="24" t="n">
        <f aca="false">(A35+1)</f>
        <v>29</v>
      </c>
      <c r="B36" s="35" t="s">
        <v>37</v>
      </c>
      <c r="C36" s="36" t="n">
        <v>14151</v>
      </c>
      <c r="D36" s="37" t="n">
        <v>403</v>
      </c>
      <c r="E36" s="37" t="n">
        <v>10789</v>
      </c>
      <c r="F36" s="37" t="n">
        <v>24940</v>
      </c>
      <c r="G36" s="38" t="n">
        <v>0.432598235765838</v>
      </c>
      <c r="H36" s="29"/>
    </row>
    <row r="37" customFormat="false" ht="15" hidden="false" customHeight="true" outlineLevel="0" collapsed="false">
      <c r="A37" s="46" t="n">
        <f aca="false">(A36+1)</f>
        <v>30</v>
      </c>
      <c r="B37" s="47" t="s">
        <v>38</v>
      </c>
      <c r="C37" s="48" t="n">
        <v>13173</v>
      </c>
      <c r="D37" s="49" t="n">
        <v>432</v>
      </c>
      <c r="E37" s="49" t="n">
        <v>13181</v>
      </c>
      <c r="F37" s="49" t="n">
        <v>26354</v>
      </c>
      <c r="G37" s="50" t="n">
        <v>0.500151779615998</v>
      </c>
      <c r="H37" s="29"/>
    </row>
    <row r="38" customFormat="false" ht="15" hidden="false" customHeight="true" outlineLevel="0" collapsed="false">
      <c r="A38" s="24" t="n">
        <f aca="false">(A37+1)</f>
        <v>31</v>
      </c>
      <c r="B38" s="25" t="s">
        <v>39</v>
      </c>
      <c r="C38" s="36" t="n">
        <v>7735</v>
      </c>
      <c r="D38" s="27" t="n">
        <v>234</v>
      </c>
      <c r="E38" s="27" t="n">
        <v>6101</v>
      </c>
      <c r="F38" s="27" t="n">
        <v>13836</v>
      </c>
      <c r="G38" s="28" t="n">
        <v>0.44095114194854</v>
      </c>
      <c r="H38" s="29"/>
    </row>
    <row r="39" customFormat="false" ht="15" hidden="false" customHeight="true" outlineLevel="0" collapsed="false">
      <c r="A39" s="30" t="n">
        <f aca="false">(A38+1)</f>
        <v>32</v>
      </c>
      <c r="B39" s="31" t="s">
        <v>40</v>
      </c>
      <c r="C39" s="32" t="n">
        <v>10006</v>
      </c>
      <c r="D39" s="33" t="n">
        <v>348</v>
      </c>
      <c r="E39" s="33" t="n">
        <v>8248</v>
      </c>
      <c r="F39" s="33" t="n">
        <v>18254</v>
      </c>
      <c r="G39" s="34" t="n">
        <v>0.451846170702312</v>
      </c>
      <c r="H39" s="29"/>
    </row>
    <row r="40" customFormat="false" ht="15" hidden="false" customHeight="true" outlineLevel="0" collapsed="false">
      <c r="A40" s="24" t="n">
        <f aca="false">(A39+1)</f>
        <v>33</v>
      </c>
      <c r="B40" s="35" t="s">
        <v>41</v>
      </c>
      <c r="C40" s="36" t="n">
        <v>24931</v>
      </c>
      <c r="D40" s="37" t="n">
        <v>568</v>
      </c>
      <c r="E40" s="37" t="n">
        <v>18948</v>
      </c>
      <c r="F40" s="37" t="n">
        <v>43879</v>
      </c>
      <c r="G40" s="38" t="n">
        <v>0.431823879304451</v>
      </c>
      <c r="H40" s="29"/>
    </row>
    <row r="41" customFormat="false" ht="15" hidden="false" customHeight="true" outlineLevel="0" collapsed="false">
      <c r="A41" s="30" t="n">
        <f aca="false">(A40+1)</f>
        <v>34</v>
      </c>
      <c r="B41" s="31" t="s">
        <v>42</v>
      </c>
      <c r="C41" s="32" t="n">
        <v>36452</v>
      </c>
      <c r="D41" s="33" t="n">
        <v>987</v>
      </c>
      <c r="E41" s="33" t="n">
        <v>29173</v>
      </c>
      <c r="F41" s="33" t="n">
        <v>65625</v>
      </c>
      <c r="G41" s="34" t="n">
        <v>0.444540952380952</v>
      </c>
      <c r="H41" s="29"/>
    </row>
    <row r="42" customFormat="false" ht="15" hidden="false" customHeight="true" outlineLevel="0" collapsed="false">
      <c r="A42" s="39" t="n">
        <f aca="false">(A41+1)</f>
        <v>35</v>
      </c>
      <c r="B42" s="40" t="s">
        <v>43</v>
      </c>
      <c r="C42" s="41" t="n">
        <v>16873</v>
      </c>
      <c r="D42" s="42" t="n">
        <v>678</v>
      </c>
      <c r="E42" s="42" t="n">
        <v>15145</v>
      </c>
      <c r="F42" s="42" t="n">
        <v>32018</v>
      </c>
      <c r="G42" s="43" t="n">
        <v>0.473015178961834</v>
      </c>
      <c r="H42" s="29"/>
    </row>
    <row r="43" customFormat="false" ht="15" hidden="false" customHeight="true" outlineLevel="0" collapsed="false">
      <c r="A43" s="30" t="n">
        <f aca="false">(A42+1)</f>
        <v>36</v>
      </c>
      <c r="B43" s="31" t="s">
        <v>44</v>
      </c>
      <c r="C43" s="32" t="n">
        <v>10403</v>
      </c>
      <c r="D43" s="44" t="n">
        <v>297</v>
      </c>
      <c r="E43" s="44" t="n">
        <v>7586</v>
      </c>
      <c r="F43" s="44" t="n">
        <v>17989</v>
      </c>
      <c r="G43" s="45" t="n">
        <v>0.421702151314692</v>
      </c>
      <c r="H43" s="29"/>
    </row>
    <row r="44" customFormat="false" ht="15" hidden="false" customHeight="true" outlineLevel="0" collapsed="false">
      <c r="A44" s="24" t="n">
        <f aca="false">(A43+1)</f>
        <v>37</v>
      </c>
      <c r="B44" s="35" t="s">
        <v>45</v>
      </c>
      <c r="C44" s="36" t="n">
        <v>12233</v>
      </c>
      <c r="D44" s="37" t="n">
        <v>355</v>
      </c>
      <c r="E44" s="37" t="n">
        <v>10804</v>
      </c>
      <c r="F44" s="37" t="n">
        <v>23037</v>
      </c>
      <c r="G44" s="38" t="n">
        <v>0.468984676824239</v>
      </c>
      <c r="H44" s="29"/>
    </row>
    <row r="45" customFormat="false" ht="15" hidden="false" customHeight="true" outlineLevel="0" collapsed="false">
      <c r="A45" s="30" t="n">
        <f aca="false">(A44+1)</f>
        <v>38</v>
      </c>
      <c r="B45" s="31" t="s">
        <v>46</v>
      </c>
      <c r="C45" s="32" t="n">
        <v>19134</v>
      </c>
      <c r="D45" s="33" t="n">
        <v>640</v>
      </c>
      <c r="E45" s="33" t="n">
        <v>15622</v>
      </c>
      <c r="F45" s="33" t="n">
        <v>34756</v>
      </c>
      <c r="G45" s="34" t="n">
        <v>0.449476349407297</v>
      </c>
      <c r="H45" s="29"/>
    </row>
    <row r="46" customFormat="false" ht="15" hidden="false" customHeight="true" outlineLevel="0" collapsed="false">
      <c r="A46" s="24" t="n">
        <f aca="false">(A45+1)</f>
        <v>39</v>
      </c>
      <c r="B46" s="35" t="s">
        <v>47</v>
      </c>
      <c r="C46" s="36" t="n">
        <v>11627</v>
      </c>
      <c r="D46" s="37" t="n">
        <v>536</v>
      </c>
      <c r="E46" s="37" t="n">
        <v>6994</v>
      </c>
      <c r="F46" s="37" t="n">
        <v>18621</v>
      </c>
      <c r="G46" s="38" t="n">
        <v>0.375597443746308</v>
      </c>
      <c r="H46" s="29"/>
    </row>
    <row r="47" customFormat="false" ht="15" hidden="false" customHeight="true" outlineLevel="0" collapsed="false">
      <c r="A47" s="46" t="n">
        <f aca="false">(A46+1)</f>
        <v>40</v>
      </c>
      <c r="B47" s="47" t="s">
        <v>48</v>
      </c>
      <c r="C47" s="48" t="n">
        <v>73921</v>
      </c>
      <c r="D47" s="49" t="n">
        <v>1659</v>
      </c>
      <c r="E47" s="49" t="n">
        <v>40946</v>
      </c>
      <c r="F47" s="49" t="n">
        <v>114867</v>
      </c>
      <c r="G47" s="50" t="n">
        <v>0.356464432778779</v>
      </c>
      <c r="H47" s="29"/>
    </row>
    <row r="48" customFormat="false" ht="15" hidden="false" customHeight="true" outlineLevel="0" collapsed="false">
      <c r="A48" s="24" t="n">
        <f aca="false">(A47+1)</f>
        <v>41</v>
      </c>
      <c r="B48" s="25" t="s">
        <v>49</v>
      </c>
      <c r="C48" s="36" t="n">
        <v>11470</v>
      </c>
      <c r="D48" s="27" t="n">
        <v>372</v>
      </c>
      <c r="E48" s="27" t="n">
        <v>6437</v>
      </c>
      <c r="F48" s="27" t="n">
        <v>17907</v>
      </c>
      <c r="G48" s="28" t="n">
        <v>0.3594683643268</v>
      </c>
      <c r="H48" s="29"/>
    </row>
    <row r="49" customFormat="false" ht="15" hidden="false" customHeight="true" outlineLevel="0" collapsed="false">
      <c r="A49" s="30" t="n">
        <f aca="false">(A48+1)</f>
        <v>42</v>
      </c>
      <c r="B49" s="31" t="s">
        <v>50</v>
      </c>
      <c r="C49" s="32" t="n">
        <v>20973</v>
      </c>
      <c r="D49" s="33" t="n">
        <v>496</v>
      </c>
      <c r="E49" s="33" t="n">
        <v>11054</v>
      </c>
      <c r="F49" s="33" t="n">
        <v>32027</v>
      </c>
      <c r="G49" s="34" t="n">
        <v>0.345146282823867</v>
      </c>
      <c r="H49" s="29"/>
    </row>
    <row r="50" customFormat="false" ht="15" hidden="false" customHeight="true" outlineLevel="0" collapsed="false">
      <c r="A50" s="24" t="n">
        <f aca="false">(A49+1)</f>
        <v>43</v>
      </c>
      <c r="B50" s="35" t="s">
        <v>51</v>
      </c>
      <c r="C50" s="36" t="n">
        <v>26722</v>
      </c>
      <c r="D50" s="37" t="n">
        <v>899</v>
      </c>
      <c r="E50" s="37" t="n">
        <v>14732</v>
      </c>
      <c r="F50" s="37" t="n">
        <v>41454</v>
      </c>
      <c r="G50" s="38" t="n">
        <v>0.355381869059681</v>
      </c>
      <c r="H50" s="29"/>
    </row>
    <row r="51" customFormat="false" ht="15" hidden="false" customHeight="true" outlineLevel="0" collapsed="false">
      <c r="A51" s="30" t="n">
        <f aca="false">(A50+1)</f>
        <v>44</v>
      </c>
      <c r="B51" s="31" t="s">
        <v>52</v>
      </c>
      <c r="C51" s="32" t="n">
        <v>16538</v>
      </c>
      <c r="D51" s="33" t="n">
        <v>384</v>
      </c>
      <c r="E51" s="33" t="n">
        <v>10776</v>
      </c>
      <c r="F51" s="33" t="n">
        <v>27314</v>
      </c>
      <c r="G51" s="34" t="n">
        <v>0.394522955261038</v>
      </c>
      <c r="H51" s="29"/>
    </row>
    <row r="52" customFormat="false" ht="15" hidden="false" customHeight="true" outlineLevel="0" collapsed="false">
      <c r="A52" s="39" t="n">
        <f aca="false">(A51+1)</f>
        <v>45</v>
      </c>
      <c r="B52" s="40" t="s">
        <v>53</v>
      </c>
      <c r="C52" s="41" t="n">
        <v>15843</v>
      </c>
      <c r="D52" s="42" t="n">
        <v>462</v>
      </c>
      <c r="E52" s="42" t="n">
        <v>11013</v>
      </c>
      <c r="F52" s="42" t="n">
        <v>26856</v>
      </c>
      <c r="G52" s="43" t="n">
        <v>0.410075960679178</v>
      </c>
      <c r="H52" s="51"/>
    </row>
    <row r="53" customFormat="false" ht="15" hidden="false" customHeight="true" outlineLevel="0" collapsed="false">
      <c r="A53" s="52" t="n">
        <f aca="false">(A52+1)</f>
        <v>46</v>
      </c>
      <c r="B53" s="31" t="s">
        <v>54</v>
      </c>
      <c r="C53" s="32" t="n">
        <v>25520</v>
      </c>
      <c r="D53" s="44" t="n">
        <v>533</v>
      </c>
      <c r="E53" s="44" t="n">
        <v>12387</v>
      </c>
      <c r="F53" s="44" t="n">
        <v>37907</v>
      </c>
      <c r="G53" s="45" t="n">
        <v>0.326773419157412</v>
      </c>
      <c r="H53" s="51"/>
    </row>
    <row r="54" customFormat="false" ht="15" hidden="false" customHeight="true" outlineLevel="0" collapsed="false">
      <c r="A54" s="53" t="n">
        <f aca="false">(A53+1)</f>
        <v>47</v>
      </c>
      <c r="B54" s="54" t="s">
        <v>55</v>
      </c>
      <c r="C54" s="55" t="n">
        <v>21159</v>
      </c>
      <c r="D54" s="56" t="n">
        <v>1243</v>
      </c>
      <c r="E54" s="56" t="n">
        <v>11922</v>
      </c>
      <c r="F54" s="56" t="n">
        <v>33081</v>
      </c>
      <c r="G54" s="38" t="n">
        <v>0.360388138206221</v>
      </c>
      <c r="H54" s="51"/>
    </row>
    <row r="55" customFormat="false" ht="15" hidden="false" customHeight="true" outlineLevel="0" collapsed="false">
      <c r="A55" s="57" t="s">
        <v>6</v>
      </c>
      <c r="B55" s="57"/>
      <c r="C55" s="58" t="n">
        <f aca="false">SUM(C8:C54)</f>
        <v>1653353</v>
      </c>
      <c r="D55" s="58" t="n">
        <f aca="false">SUM(D8:D54)</f>
        <v>50268</v>
      </c>
      <c r="E55" s="58" t="n">
        <f aca="false">SUM(E8:E54)</f>
        <v>1134612</v>
      </c>
      <c r="F55" s="58" t="n">
        <f aca="false">SUM(F8:F54)</f>
        <v>2787965</v>
      </c>
      <c r="G55" s="59" t="n">
        <f aca="false">E55/F55</f>
        <v>0.406967806267295</v>
      </c>
      <c r="H55" s="51"/>
    </row>
    <row r="56" customFormat="false" ht="72" hidden="false" customHeight="true" outlineLevel="0" collapsed="false">
      <c r="A56" s="60" t="s">
        <v>56</v>
      </c>
      <c r="B56" s="60"/>
      <c r="C56" s="60"/>
      <c r="D56" s="60"/>
      <c r="E56" s="60"/>
      <c r="F56" s="60"/>
      <c r="G56" s="60"/>
      <c r="H56" s="61"/>
    </row>
    <row r="57" s="1" customFormat="true" ht="4.5" hidden="false" customHeight="true" outlineLevel="0" collapsed="false">
      <c r="A57" s="62"/>
      <c r="B57" s="63"/>
      <c r="C57" s="64"/>
      <c r="D57" s="64"/>
      <c r="E57" s="64"/>
      <c r="F57" s="64"/>
    </row>
    <row r="58" customFormat="false" ht="13.5" hidden="true" customHeight="false" outlineLevel="0" collapsed="false">
      <c r="C58" s="63"/>
      <c r="D58" s="63"/>
      <c r="E58" s="63"/>
      <c r="F58" s="63"/>
    </row>
    <row r="59" customFormat="false" ht="13.5" hidden="false" customHeight="false" outlineLevel="0" collapsed="false"/>
    <row r="60" customFormat="false" ht="13.5" hidden="false" customHeight="false" outlineLevel="0" collapsed="false"/>
    <row r="61" customFormat="false" ht="13.5" hidden="false" customHeight="false" outlineLevel="0" collapsed="false"/>
  </sheetData>
  <mergeCells count="4">
    <mergeCell ref="A1:I1"/>
    <mergeCell ref="C4:F4"/>
    <mergeCell ref="A55:B55"/>
    <mergeCell ref="A56:G56"/>
  </mergeCells>
  <printOptions headings="false" gridLines="false" gridLinesSet="true" horizontalCentered="true" verticalCentered="false"/>
  <pageMargins left="0.590277777777778" right="0.196527777777778" top="0.2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25T02:48:40Z</dcterms:created>
  <dc:creator/>
  <dc:description/>
  <dc:language>en-US</dc:language>
  <cp:lastModifiedBy>厚生労働省ネットワークシステム</cp:lastModifiedBy>
  <cp:lastPrinted>2012-07-02T08:55:06Z</cp:lastPrinted>
  <dcterms:modified xsi:type="dcterms:W3CDTF">2017-09-19T05:4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ies>
</file>