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4</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distributed" vertical="center" textRotation="0" wrapText="false" indent="0" shrinkToFit="false"/>
      <protection locked="true" hidden="false"/>
    </xf>
    <xf numFmtId="165" fontId="15" fillId="2" borderId="25" xfId="0" applyFont="true" applyBorder="true" applyAlignment="true" applyProtection="false">
      <alignment horizontal="right" vertical="center" textRotation="0" wrapText="false" indent="0" shrinkToFit="false"/>
      <protection locked="true" hidden="false"/>
    </xf>
    <xf numFmtId="166" fontId="16" fillId="2" borderId="25" xfId="0" applyFont="true" applyBorder="tru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distributed"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66" fontId="16" fillId="2"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G56"/>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3427</v>
      </c>
      <c r="D8" s="27" t="n">
        <v>2465</v>
      </c>
      <c r="E8" s="27" t="n">
        <v>61892</v>
      </c>
      <c r="F8" s="27" t="n">
        <f aca="false">C8+E8</f>
        <v>135319</v>
      </c>
      <c r="G8" s="28" t="n">
        <f aca="false">E8/F8</f>
        <v>0.457378490825383</v>
      </c>
      <c r="H8" s="29"/>
    </row>
    <row r="9" customFormat="false" ht="15" hidden="false" customHeight="true" outlineLevel="0" collapsed="false">
      <c r="A9" s="30" t="n">
        <f aca="false">(A8+1)</f>
        <v>2</v>
      </c>
      <c r="B9" s="31" t="s">
        <v>10</v>
      </c>
      <c r="C9" s="32" t="n">
        <v>18651</v>
      </c>
      <c r="D9" s="33" t="n">
        <v>682</v>
      </c>
      <c r="E9" s="33" t="n">
        <v>10922</v>
      </c>
      <c r="F9" s="33" t="n">
        <f aca="false">C9+E9</f>
        <v>29573</v>
      </c>
      <c r="G9" s="34" t="n">
        <f aca="false">E9/F9</f>
        <v>0.369323369289555</v>
      </c>
      <c r="H9" s="29"/>
    </row>
    <row r="10" customFormat="false" ht="15" hidden="false" customHeight="true" outlineLevel="0" collapsed="false">
      <c r="A10" s="24" t="n">
        <f aca="false">(A9+1)</f>
        <v>3</v>
      </c>
      <c r="B10" s="35" t="s">
        <v>11</v>
      </c>
      <c r="C10" s="36" t="n">
        <v>15494</v>
      </c>
      <c r="D10" s="37" t="n">
        <v>804</v>
      </c>
      <c r="E10" s="37" t="n">
        <v>11704</v>
      </c>
      <c r="F10" s="37" t="n">
        <f aca="false">C10+E10</f>
        <v>27198</v>
      </c>
      <c r="G10" s="38" t="n">
        <f aca="false">E10/F10</f>
        <v>0.430325759247003</v>
      </c>
      <c r="H10" s="29"/>
    </row>
    <row r="11" customFormat="false" ht="15" hidden="false" customHeight="true" outlineLevel="0" collapsed="false">
      <c r="A11" s="30" t="n">
        <f aca="false">(A10+1)</f>
        <v>4</v>
      </c>
      <c r="B11" s="31" t="s">
        <v>12</v>
      </c>
      <c r="C11" s="32" t="n">
        <v>29313</v>
      </c>
      <c r="D11" s="33" t="n">
        <v>1796</v>
      </c>
      <c r="E11" s="33" t="n">
        <v>17331</v>
      </c>
      <c r="F11" s="33" t="n">
        <f aca="false">C11+E11</f>
        <v>46644</v>
      </c>
      <c r="G11" s="34" t="n">
        <f aca="false">E11/F11</f>
        <v>0.371559042963725</v>
      </c>
      <c r="H11" s="29"/>
    </row>
    <row r="12" customFormat="false" ht="15" hidden="false" customHeight="true" outlineLevel="0" collapsed="false">
      <c r="A12" s="39" t="n">
        <f aca="false">(A11+1)</f>
        <v>5</v>
      </c>
      <c r="B12" s="40" t="s">
        <v>13</v>
      </c>
      <c r="C12" s="41" t="n">
        <v>15830</v>
      </c>
      <c r="D12" s="42" t="n">
        <v>991</v>
      </c>
      <c r="E12" s="42" t="n">
        <v>7933</v>
      </c>
      <c r="F12" s="42" t="n">
        <f aca="false">C12+E12</f>
        <v>23763</v>
      </c>
      <c r="G12" s="43" t="n">
        <f aca="false">E12/F12</f>
        <v>0.333838320077431</v>
      </c>
      <c r="H12" s="29"/>
    </row>
    <row r="13" customFormat="false" ht="15" hidden="false" customHeight="true" outlineLevel="0" collapsed="false">
      <c r="A13" s="30" t="n">
        <f aca="false">(A12+1)</f>
        <v>6</v>
      </c>
      <c r="B13" s="31" t="s">
        <v>14</v>
      </c>
      <c r="C13" s="32" t="n">
        <v>15563</v>
      </c>
      <c r="D13" s="44" t="n">
        <v>231</v>
      </c>
      <c r="E13" s="44" t="n">
        <v>10352</v>
      </c>
      <c r="F13" s="44" t="n">
        <f aca="false">C13+E13</f>
        <v>25915</v>
      </c>
      <c r="G13" s="45" t="n">
        <f aca="false">E13/F13</f>
        <v>0.399459772332626</v>
      </c>
      <c r="H13" s="29"/>
    </row>
    <row r="14" customFormat="false" ht="15" hidden="false" customHeight="true" outlineLevel="0" collapsed="false">
      <c r="A14" s="24" t="n">
        <f aca="false">(A13+1)</f>
        <v>7</v>
      </c>
      <c r="B14" s="35" t="s">
        <v>15</v>
      </c>
      <c r="C14" s="36" t="n">
        <v>22116</v>
      </c>
      <c r="D14" s="37" t="n">
        <v>1088</v>
      </c>
      <c r="E14" s="37" t="n">
        <v>19965</v>
      </c>
      <c r="F14" s="37" t="n">
        <f aca="false">C14+E14</f>
        <v>42081</v>
      </c>
      <c r="G14" s="38" t="n">
        <f aca="false">E14/F14</f>
        <v>0.474442147287374</v>
      </c>
      <c r="H14" s="29"/>
    </row>
    <row r="15" customFormat="false" ht="15" hidden="false" customHeight="true" outlineLevel="0" collapsed="false">
      <c r="A15" s="30" t="n">
        <f aca="false">(A14+1)</f>
        <v>8</v>
      </c>
      <c r="B15" s="31" t="s">
        <v>16</v>
      </c>
      <c r="C15" s="32" t="n">
        <v>27326</v>
      </c>
      <c r="D15" s="33" t="n">
        <v>882</v>
      </c>
      <c r="E15" s="33" t="n">
        <v>22968</v>
      </c>
      <c r="F15" s="33" t="n">
        <f aca="false">C15+E15</f>
        <v>50294</v>
      </c>
      <c r="G15" s="34" t="n">
        <f aca="false">E15/F15</f>
        <v>0.456674752455561</v>
      </c>
      <c r="H15" s="29"/>
    </row>
    <row r="16" customFormat="false" ht="15" hidden="false" customHeight="true" outlineLevel="0" collapsed="false">
      <c r="A16" s="24" t="n">
        <f aca="false">(A15+1)</f>
        <v>9</v>
      </c>
      <c r="B16" s="35" t="s">
        <v>17</v>
      </c>
      <c r="C16" s="36" t="n">
        <v>20048</v>
      </c>
      <c r="D16" s="37" t="n">
        <v>383</v>
      </c>
      <c r="E16" s="37" t="n">
        <v>16496</v>
      </c>
      <c r="F16" s="37" t="n">
        <f aca="false">C16+E16</f>
        <v>36544</v>
      </c>
      <c r="G16" s="38" t="n">
        <f aca="false">E16/F16</f>
        <v>0.451401050788091</v>
      </c>
      <c r="H16" s="29"/>
    </row>
    <row r="17" customFormat="false" ht="15" hidden="false" customHeight="true" outlineLevel="0" collapsed="false">
      <c r="A17" s="46" t="n">
        <f aca="false">(A16+1)</f>
        <v>10</v>
      </c>
      <c r="B17" s="47" t="s">
        <v>18</v>
      </c>
      <c r="C17" s="48" t="n">
        <v>20245</v>
      </c>
      <c r="D17" s="49" t="n">
        <v>499</v>
      </c>
      <c r="E17" s="49" t="n">
        <v>20136</v>
      </c>
      <c r="F17" s="49" t="n">
        <f aca="false">C17+E17</f>
        <v>40381</v>
      </c>
      <c r="G17" s="50" t="n">
        <f aca="false">E17/F17</f>
        <v>0.498650355365147</v>
      </c>
      <c r="H17" s="29"/>
    </row>
    <row r="18" customFormat="false" ht="15" hidden="false" customHeight="true" outlineLevel="0" collapsed="false">
      <c r="A18" s="24" t="n">
        <f aca="false">(A17+1)</f>
        <v>11</v>
      </c>
      <c r="B18" s="25" t="s">
        <v>19</v>
      </c>
      <c r="C18" s="36" t="n">
        <v>48922</v>
      </c>
      <c r="D18" s="27" t="n">
        <v>1382</v>
      </c>
      <c r="E18" s="27" t="n">
        <v>46898</v>
      </c>
      <c r="F18" s="27" t="n">
        <f aca="false">C18+E18</f>
        <v>95820</v>
      </c>
      <c r="G18" s="28" t="n">
        <f aca="false">E18/F18</f>
        <v>0.489438530578167</v>
      </c>
      <c r="H18" s="29"/>
    </row>
    <row r="19" customFormat="false" ht="15" hidden="false" customHeight="true" outlineLevel="0" collapsed="false">
      <c r="A19" s="30" t="n">
        <f aca="false">(A18+1)</f>
        <v>12</v>
      </c>
      <c r="B19" s="31" t="s">
        <v>20</v>
      </c>
      <c r="C19" s="32" t="n">
        <v>46713</v>
      </c>
      <c r="D19" s="33" t="n">
        <v>1417</v>
      </c>
      <c r="E19" s="33" t="n">
        <v>35477</v>
      </c>
      <c r="F19" s="33" t="n">
        <f aca="false">C19+E19</f>
        <v>82190</v>
      </c>
      <c r="G19" s="34" t="n">
        <f aca="false">E19/F19</f>
        <v>0.431646185667356</v>
      </c>
      <c r="H19" s="29"/>
    </row>
    <row r="20" customFormat="false" ht="15" hidden="false" customHeight="true" outlineLevel="0" collapsed="false">
      <c r="A20" s="24" t="n">
        <f aca="false">(A19+1)</f>
        <v>13</v>
      </c>
      <c r="B20" s="35" t="s">
        <v>21</v>
      </c>
      <c r="C20" s="36" t="n">
        <v>227914</v>
      </c>
      <c r="D20" s="37" t="n">
        <v>6331</v>
      </c>
      <c r="E20" s="37" t="n">
        <v>149941</v>
      </c>
      <c r="F20" s="37" t="n">
        <f aca="false">C20+E20</f>
        <v>377855</v>
      </c>
      <c r="G20" s="38" t="n">
        <f aca="false">E20/F20</f>
        <v>0.39682153206918</v>
      </c>
      <c r="H20" s="29"/>
    </row>
    <row r="21" customFormat="false" ht="15" hidden="false" customHeight="true" outlineLevel="0" collapsed="false">
      <c r="A21" s="30" t="n">
        <f aca="false">(A20+1)</f>
        <v>14</v>
      </c>
      <c r="B21" s="31" t="s">
        <v>22</v>
      </c>
      <c r="C21" s="32" t="n">
        <v>77916</v>
      </c>
      <c r="D21" s="33" t="n">
        <v>2580</v>
      </c>
      <c r="E21" s="33" t="n">
        <v>52248</v>
      </c>
      <c r="F21" s="33" t="n">
        <f aca="false">C21+E21</f>
        <v>130164</v>
      </c>
      <c r="G21" s="34" t="n">
        <f aca="false">E21/F21</f>
        <v>0.401401309117728</v>
      </c>
      <c r="H21" s="29"/>
    </row>
    <row r="22" customFormat="false" ht="15" hidden="false" customHeight="true" outlineLevel="0" collapsed="false">
      <c r="A22" s="39" t="n">
        <f aca="false">(A21+1)</f>
        <v>15</v>
      </c>
      <c r="B22" s="40" t="s">
        <v>23</v>
      </c>
      <c r="C22" s="41" t="n">
        <v>25395</v>
      </c>
      <c r="D22" s="42" t="n">
        <v>1079</v>
      </c>
      <c r="E22" s="42" t="n">
        <v>30362</v>
      </c>
      <c r="F22" s="42" t="n">
        <f aca="false">C22+E22</f>
        <v>55757</v>
      </c>
      <c r="G22" s="43" t="n">
        <f aca="false">E22/F22</f>
        <v>0.544541492548021</v>
      </c>
      <c r="H22" s="29"/>
    </row>
    <row r="23" customFormat="false" ht="15" hidden="false" customHeight="true" outlineLevel="0" collapsed="false">
      <c r="A23" s="30" t="n">
        <f aca="false">(A22+1)</f>
        <v>16</v>
      </c>
      <c r="B23" s="31" t="s">
        <v>24</v>
      </c>
      <c r="C23" s="32" t="n">
        <v>13549</v>
      </c>
      <c r="D23" s="44" t="n">
        <v>550</v>
      </c>
      <c r="E23" s="44" t="n">
        <v>12783</v>
      </c>
      <c r="F23" s="44" t="n">
        <f aca="false">C23+E23</f>
        <v>26332</v>
      </c>
      <c r="G23" s="45" t="n">
        <f aca="false">E23/F23</f>
        <v>0.485454959744797</v>
      </c>
      <c r="H23" s="29"/>
    </row>
    <row r="24" customFormat="false" ht="15" hidden="false" customHeight="true" outlineLevel="0" collapsed="false">
      <c r="A24" s="24" t="n">
        <f aca="false">(A23+1)</f>
        <v>17</v>
      </c>
      <c r="B24" s="35" t="s">
        <v>25</v>
      </c>
      <c r="C24" s="36" t="n">
        <v>14347</v>
      </c>
      <c r="D24" s="37" t="n">
        <v>409</v>
      </c>
      <c r="E24" s="37" t="n">
        <v>12938</v>
      </c>
      <c r="F24" s="37" t="n">
        <f aca="false">C24+E24</f>
        <v>27285</v>
      </c>
      <c r="G24" s="38" t="n">
        <f aca="false">E24/F24</f>
        <v>0.474179952354774</v>
      </c>
      <c r="H24" s="29"/>
    </row>
    <row r="25" customFormat="false" ht="15" hidden="false" customHeight="true" outlineLevel="0" collapsed="false">
      <c r="A25" s="30" t="n">
        <f aca="false">(A24+1)</f>
        <v>18</v>
      </c>
      <c r="B25" s="31" t="s">
        <v>26</v>
      </c>
      <c r="C25" s="32" t="n">
        <v>11711</v>
      </c>
      <c r="D25" s="33" t="n">
        <v>471</v>
      </c>
      <c r="E25" s="33" t="n">
        <v>9691</v>
      </c>
      <c r="F25" s="33" t="n">
        <f aca="false">C25+E25</f>
        <v>21402</v>
      </c>
      <c r="G25" s="34" t="n">
        <f aca="false">E25/F25</f>
        <v>0.452808148771143</v>
      </c>
      <c r="H25" s="29"/>
    </row>
    <row r="26" customFormat="false" ht="15" hidden="false" customHeight="true" outlineLevel="0" collapsed="false">
      <c r="A26" s="24" t="n">
        <f aca="false">(A25+1)</f>
        <v>19</v>
      </c>
      <c r="B26" s="35" t="s">
        <v>27</v>
      </c>
      <c r="C26" s="36" t="n">
        <v>9755</v>
      </c>
      <c r="D26" s="37" t="n">
        <v>293</v>
      </c>
      <c r="E26" s="37" t="n">
        <v>7546</v>
      </c>
      <c r="F26" s="37" t="n">
        <f aca="false">C26+E26</f>
        <v>17301</v>
      </c>
      <c r="G26" s="38" t="n">
        <f aca="false">E26/F26</f>
        <v>0.436159759551471</v>
      </c>
      <c r="H26" s="29"/>
    </row>
    <row r="27" customFormat="false" ht="15" hidden="false" customHeight="true" outlineLevel="0" collapsed="false">
      <c r="A27" s="46" t="n">
        <f aca="false">(A26+1)</f>
        <v>20</v>
      </c>
      <c r="B27" s="47" t="s">
        <v>28</v>
      </c>
      <c r="C27" s="48" t="n">
        <v>22377</v>
      </c>
      <c r="D27" s="49" t="n">
        <v>690</v>
      </c>
      <c r="E27" s="49" t="n">
        <v>26937</v>
      </c>
      <c r="F27" s="49" t="n">
        <f aca="false">C27+E27</f>
        <v>49314</v>
      </c>
      <c r="G27" s="50" t="n">
        <f aca="false">E27/F27</f>
        <v>0.54623433507726</v>
      </c>
      <c r="H27" s="29"/>
    </row>
    <row r="28" customFormat="false" ht="15" hidden="false" customHeight="true" outlineLevel="0" collapsed="false">
      <c r="A28" s="24" t="n">
        <f aca="false">(A27+1)</f>
        <v>21</v>
      </c>
      <c r="B28" s="25" t="s">
        <v>29</v>
      </c>
      <c r="C28" s="36" t="n">
        <v>21879</v>
      </c>
      <c r="D28" s="27" t="n">
        <v>446</v>
      </c>
      <c r="E28" s="27" t="n">
        <v>22835</v>
      </c>
      <c r="F28" s="27" t="n">
        <f aca="false">C28+E28</f>
        <v>44714</v>
      </c>
      <c r="G28" s="28" t="n">
        <f aca="false">E28/F28</f>
        <v>0.510690164154404</v>
      </c>
      <c r="H28" s="29"/>
    </row>
    <row r="29" customFormat="false" ht="15" hidden="false" customHeight="true" outlineLevel="0" collapsed="false">
      <c r="A29" s="30" t="n">
        <f aca="false">(A28+1)</f>
        <v>22</v>
      </c>
      <c r="B29" s="31" t="s">
        <v>30</v>
      </c>
      <c r="C29" s="32" t="n">
        <v>42685</v>
      </c>
      <c r="D29" s="33" t="n">
        <v>876</v>
      </c>
      <c r="E29" s="33" t="n">
        <v>41727</v>
      </c>
      <c r="F29" s="33" t="n">
        <f aca="false">C29+E29</f>
        <v>84412</v>
      </c>
      <c r="G29" s="34" t="n">
        <f aca="false">E29/F29</f>
        <v>0.494325451357627</v>
      </c>
      <c r="H29" s="29"/>
    </row>
    <row r="30" customFormat="false" ht="15" hidden="false" customHeight="true" outlineLevel="0" collapsed="false">
      <c r="A30" s="24" t="n">
        <f aca="false">(A29+1)</f>
        <v>23</v>
      </c>
      <c r="B30" s="35" t="s">
        <v>31</v>
      </c>
      <c r="C30" s="36" t="n">
        <v>86473</v>
      </c>
      <c r="D30" s="37" t="n">
        <v>1875</v>
      </c>
      <c r="E30" s="37" t="n">
        <v>51187</v>
      </c>
      <c r="F30" s="37" t="n">
        <f aca="false">C30+E30</f>
        <v>137660</v>
      </c>
      <c r="G30" s="38" t="n">
        <f aca="false">E30/F30</f>
        <v>0.371836408542787</v>
      </c>
      <c r="H30" s="29"/>
    </row>
    <row r="31" customFormat="false" ht="15" hidden="false" customHeight="true" outlineLevel="0" collapsed="false">
      <c r="A31" s="30" t="n">
        <f aca="false">(A30+1)</f>
        <v>24</v>
      </c>
      <c r="B31" s="31" t="s">
        <v>32</v>
      </c>
      <c r="C31" s="32" t="n">
        <v>19089</v>
      </c>
      <c r="D31" s="33" t="n">
        <v>556</v>
      </c>
      <c r="E31" s="33" t="n">
        <v>18145</v>
      </c>
      <c r="F31" s="33" t="n">
        <f aca="false">C31+E31</f>
        <v>37234</v>
      </c>
      <c r="G31" s="34" t="n">
        <f aca="false">E31/F31</f>
        <v>0.487323414083902</v>
      </c>
      <c r="H31" s="29"/>
    </row>
    <row r="32" customFormat="false" ht="15" hidden="false" customHeight="true" outlineLevel="0" collapsed="false">
      <c r="A32" s="39" t="n">
        <f aca="false">(A31+1)</f>
        <v>25</v>
      </c>
      <c r="B32" s="40" t="s">
        <v>33</v>
      </c>
      <c r="C32" s="41" t="n">
        <v>13489</v>
      </c>
      <c r="D32" s="42" t="n">
        <v>426</v>
      </c>
      <c r="E32" s="42" t="n">
        <v>12970</v>
      </c>
      <c r="F32" s="42" t="n">
        <f aca="false">C32+E32</f>
        <v>26459</v>
      </c>
      <c r="G32" s="43" t="n">
        <f aca="false">E32/F32</f>
        <v>0.49019237310556</v>
      </c>
      <c r="H32" s="29"/>
    </row>
    <row r="33" customFormat="false" ht="15" hidden="false" customHeight="true" outlineLevel="0" collapsed="false">
      <c r="A33" s="30" t="n">
        <f aca="false">(A32+1)</f>
        <v>26</v>
      </c>
      <c r="B33" s="31" t="s">
        <v>34</v>
      </c>
      <c r="C33" s="32" t="n">
        <v>35485</v>
      </c>
      <c r="D33" s="44" t="n">
        <v>788</v>
      </c>
      <c r="E33" s="44" t="n">
        <v>20297</v>
      </c>
      <c r="F33" s="44" t="n">
        <f aca="false">C33+E33</f>
        <v>55782</v>
      </c>
      <c r="G33" s="45" t="n">
        <f aca="false">E33/F33</f>
        <v>0.36386289484063</v>
      </c>
      <c r="H33" s="29"/>
    </row>
    <row r="34" customFormat="false" ht="15" hidden="false" customHeight="true" outlineLevel="0" collapsed="false">
      <c r="A34" s="24" t="n">
        <f aca="false">(A33+1)</f>
        <v>27</v>
      </c>
      <c r="B34" s="35" t="s">
        <v>35</v>
      </c>
      <c r="C34" s="36" t="n">
        <v>131355</v>
      </c>
      <c r="D34" s="37" t="n">
        <v>2684</v>
      </c>
      <c r="E34" s="37" t="n">
        <v>71539</v>
      </c>
      <c r="F34" s="37" t="n">
        <f aca="false">C34+E34</f>
        <v>202894</v>
      </c>
      <c r="G34" s="38" t="n">
        <f aca="false">E34/F34</f>
        <v>0.352592979585399</v>
      </c>
      <c r="H34" s="29"/>
    </row>
    <row r="35" customFormat="false" ht="15" hidden="false" customHeight="true" outlineLevel="0" collapsed="false">
      <c r="A35" s="30" t="n">
        <f aca="false">(A34+1)</f>
        <v>28</v>
      </c>
      <c r="B35" s="31" t="s">
        <v>36</v>
      </c>
      <c r="C35" s="32" t="n">
        <v>61660</v>
      </c>
      <c r="D35" s="33" t="n">
        <v>1317</v>
      </c>
      <c r="E35" s="33" t="n">
        <v>36137</v>
      </c>
      <c r="F35" s="33" t="n">
        <f aca="false">C35+E35</f>
        <v>97797</v>
      </c>
      <c r="G35" s="34" t="n">
        <f aca="false">E35/F35</f>
        <v>0.369510312177265</v>
      </c>
      <c r="H35" s="29"/>
    </row>
    <row r="36" customFormat="false" ht="15" hidden="false" customHeight="true" outlineLevel="0" collapsed="false">
      <c r="A36" s="24" t="n">
        <f aca="false">(A35+1)</f>
        <v>29</v>
      </c>
      <c r="B36" s="35" t="s">
        <v>37</v>
      </c>
      <c r="C36" s="36" t="n">
        <v>13087</v>
      </c>
      <c r="D36" s="37" t="n">
        <v>358</v>
      </c>
      <c r="E36" s="37" t="n">
        <v>10759</v>
      </c>
      <c r="F36" s="37" t="n">
        <f aca="false">C36+E36</f>
        <v>23846</v>
      </c>
      <c r="G36" s="38" t="n">
        <f aca="false">E36/F36</f>
        <v>0.451186781850206</v>
      </c>
      <c r="H36" s="29"/>
    </row>
    <row r="37" customFormat="false" ht="15" hidden="false" customHeight="true" outlineLevel="0" collapsed="false">
      <c r="A37" s="46" t="n">
        <f aca="false">(A36+1)</f>
        <v>30</v>
      </c>
      <c r="B37" s="47" t="s">
        <v>38</v>
      </c>
      <c r="C37" s="48" t="n">
        <v>12715</v>
      </c>
      <c r="D37" s="49" t="n">
        <v>546</v>
      </c>
      <c r="E37" s="49" t="n">
        <v>13439</v>
      </c>
      <c r="F37" s="49" t="n">
        <f aca="false">C37+E37</f>
        <v>26154</v>
      </c>
      <c r="G37" s="50" t="n">
        <f aca="false">E37/F37</f>
        <v>0.513841095052382</v>
      </c>
      <c r="H37" s="29"/>
    </row>
    <row r="38" customFormat="false" ht="15" hidden="false" customHeight="true" outlineLevel="0" collapsed="false">
      <c r="A38" s="24" t="n">
        <f aca="false">(A37+1)</f>
        <v>31</v>
      </c>
      <c r="B38" s="25" t="s">
        <v>39</v>
      </c>
      <c r="C38" s="36" t="n">
        <v>7288</v>
      </c>
      <c r="D38" s="27" t="n">
        <v>157</v>
      </c>
      <c r="E38" s="27" t="n">
        <v>5985</v>
      </c>
      <c r="F38" s="27" t="n">
        <f aca="false">C38+E38</f>
        <v>13273</v>
      </c>
      <c r="G38" s="28" t="n">
        <f aca="false">E38/F38</f>
        <v>0.450915392149476</v>
      </c>
      <c r="H38" s="29"/>
    </row>
    <row r="39" customFormat="false" ht="15" hidden="false" customHeight="true" outlineLevel="0" collapsed="false">
      <c r="A39" s="30" t="n">
        <f aca="false">(A38+1)</f>
        <v>32</v>
      </c>
      <c r="B39" s="31" t="s">
        <v>40</v>
      </c>
      <c r="C39" s="32" t="n">
        <v>9786</v>
      </c>
      <c r="D39" s="33" t="n">
        <v>234</v>
      </c>
      <c r="E39" s="33" t="n">
        <v>8289</v>
      </c>
      <c r="F39" s="33" t="n">
        <f aca="false">C39+E39</f>
        <v>18075</v>
      </c>
      <c r="G39" s="34" t="n">
        <f aca="false">E39/F39</f>
        <v>0.458589211618257</v>
      </c>
      <c r="H39" s="29"/>
    </row>
    <row r="40" customFormat="false" ht="15" hidden="false" customHeight="true" outlineLevel="0" collapsed="false">
      <c r="A40" s="24" t="n">
        <f aca="false">(A39+1)</f>
        <v>33</v>
      </c>
      <c r="B40" s="35" t="s">
        <v>41</v>
      </c>
      <c r="C40" s="36" t="n">
        <v>23082</v>
      </c>
      <c r="D40" s="37" t="n">
        <v>481</v>
      </c>
      <c r="E40" s="37" t="n">
        <v>18885</v>
      </c>
      <c r="F40" s="37" t="n">
        <f aca="false">C40+E40</f>
        <v>41967</v>
      </c>
      <c r="G40" s="38" t="n">
        <f aca="false">E40/F40</f>
        <v>0.4499964257631</v>
      </c>
      <c r="H40" s="29"/>
    </row>
    <row r="41" customFormat="false" ht="15" hidden="false" customHeight="true" outlineLevel="0" collapsed="false">
      <c r="A41" s="30" t="n">
        <f aca="false">(A40+1)</f>
        <v>34</v>
      </c>
      <c r="B41" s="31" t="s">
        <v>42</v>
      </c>
      <c r="C41" s="32" t="n">
        <v>35149</v>
      </c>
      <c r="D41" s="33" t="n">
        <v>789</v>
      </c>
      <c r="E41" s="33" t="n">
        <v>28085</v>
      </c>
      <c r="F41" s="33" t="n">
        <f aca="false">C41+E41</f>
        <v>63234</v>
      </c>
      <c r="G41" s="34" t="n">
        <f aca="false">E41/F41</f>
        <v>0.444143973178986</v>
      </c>
      <c r="H41" s="29"/>
    </row>
    <row r="42" customFormat="false" ht="15" hidden="false" customHeight="true" outlineLevel="0" collapsed="false">
      <c r="A42" s="39" t="n">
        <f aca="false">(A41+1)</f>
        <v>35</v>
      </c>
      <c r="B42" s="40" t="s">
        <v>43</v>
      </c>
      <c r="C42" s="41" t="n">
        <v>16226</v>
      </c>
      <c r="D42" s="42" t="n">
        <v>522</v>
      </c>
      <c r="E42" s="42" t="n">
        <v>15103</v>
      </c>
      <c r="F42" s="42" t="n">
        <f aca="false">C42+E42</f>
        <v>31329</v>
      </c>
      <c r="G42" s="43" t="n">
        <f aca="false">E42/F42</f>
        <v>0.48207730856395</v>
      </c>
      <c r="H42" s="29"/>
    </row>
    <row r="43" customFormat="false" ht="15" hidden="false" customHeight="true" outlineLevel="0" collapsed="false">
      <c r="A43" s="30" t="n">
        <f aca="false">(A42+1)</f>
        <v>36</v>
      </c>
      <c r="B43" s="31" t="s">
        <v>44</v>
      </c>
      <c r="C43" s="32" t="n">
        <v>9947</v>
      </c>
      <c r="D43" s="44" t="n">
        <v>259</v>
      </c>
      <c r="E43" s="44" t="n">
        <v>7934</v>
      </c>
      <c r="F43" s="44" t="n">
        <f aca="false">C43+E43</f>
        <v>17881</v>
      </c>
      <c r="G43" s="45" t="n">
        <f aca="false">E43/F43</f>
        <v>0.443711201834349</v>
      </c>
      <c r="H43" s="29"/>
    </row>
    <row r="44" customFormat="false" ht="15" hidden="false" customHeight="true" outlineLevel="0" collapsed="false">
      <c r="A44" s="24" t="n">
        <f aca="false">(A43+1)</f>
        <v>37</v>
      </c>
      <c r="B44" s="35" t="s">
        <v>45</v>
      </c>
      <c r="C44" s="36" t="n">
        <v>11338</v>
      </c>
      <c r="D44" s="37" t="n">
        <v>245</v>
      </c>
      <c r="E44" s="37" t="n">
        <v>10836</v>
      </c>
      <c r="F44" s="37" t="n">
        <f aca="false">C44+E44</f>
        <v>22174</v>
      </c>
      <c r="G44" s="38" t="n">
        <f aca="false">E44/F44</f>
        <v>0.488680436547308</v>
      </c>
      <c r="H44" s="29"/>
    </row>
    <row r="45" customFormat="false" ht="15" hidden="false" customHeight="true" outlineLevel="0" collapsed="false">
      <c r="A45" s="30" t="n">
        <f aca="false">(A44+1)</f>
        <v>38</v>
      </c>
      <c r="B45" s="31" t="s">
        <v>46</v>
      </c>
      <c r="C45" s="32" t="n">
        <v>17907</v>
      </c>
      <c r="D45" s="33" t="n">
        <v>541</v>
      </c>
      <c r="E45" s="33" t="n">
        <v>15247</v>
      </c>
      <c r="F45" s="33" t="n">
        <f aca="false">C45+E45</f>
        <v>33154</v>
      </c>
      <c r="G45" s="34" t="n">
        <f aca="false">E45/F45</f>
        <v>0.459884176871569</v>
      </c>
      <c r="H45" s="29"/>
    </row>
    <row r="46" customFormat="false" ht="15" hidden="false" customHeight="true" outlineLevel="0" collapsed="false">
      <c r="A46" s="24" t="n">
        <f aca="false">(A45+1)</f>
        <v>39</v>
      </c>
      <c r="B46" s="35" t="s">
        <v>47</v>
      </c>
      <c r="C46" s="36" t="n">
        <v>11209</v>
      </c>
      <c r="D46" s="37" t="n">
        <v>379</v>
      </c>
      <c r="E46" s="37" t="n">
        <v>7033</v>
      </c>
      <c r="F46" s="37" t="n">
        <f aca="false">C46+E46</f>
        <v>18242</v>
      </c>
      <c r="G46" s="38" t="n">
        <f aca="false">E46/F46</f>
        <v>0.385538866352374</v>
      </c>
      <c r="H46" s="29"/>
    </row>
    <row r="47" customFormat="false" ht="15" hidden="false" customHeight="true" outlineLevel="0" collapsed="false">
      <c r="A47" s="46" t="n">
        <f aca="false">(A46+1)</f>
        <v>40</v>
      </c>
      <c r="B47" s="47" t="s">
        <v>48</v>
      </c>
      <c r="C47" s="48" t="n">
        <v>66965</v>
      </c>
      <c r="D47" s="49" t="n">
        <v>1404</v>
      </c>
      <c r="E47" s="49" t="n">
        <v>39160</v>
      </c>
      <c r="F47" s="49" t="n">
        <f aca="false">C47+E47</f>
        <v>106125</v>
      </c>
      <c r="G47" s="50" t="n">
        <f aca="false">E47/F47</f>
        <v>0.368998822143698</v>
      </c>
      <c r="H47" s="29"/>
    </row>
    <row r="48" customFormat="false" ht="15" hidden="false" customHeight="true" outlineLevel="0" collapsed="false">
      <c r="A48" s="24" t="n">
        <f aca="false">(A47+1)</f>
        <v>41</v>
      </c>
      <c r="B48" s="25" t="s">
        <v>49</v>
      </c>
      <c r="C48" s="36" t="n">
        <v>10734</v>
      </c>
      <c r="D48" s="27" t="n">
        <v>311</v>
      </c>
      <c r="E48" s="27" t="n">
        <v>6340</v>
      </c>
      <c r="F48" s="27" t="n">
        <f aca="false">C48+E48</f>
        <v>17074</v>
      </c>
      <c r="G48" s="28" t="n">
        <f aca="false">E48/F48</f>
        <v>0.371324821365819</v>
      </c>
      <c r="H48" s="29"/>
    </row>
    <row r="49" customFormat="false" ht="15" hidden="false" customHeight="true" outlineLevel="0" collapsed="false">
      <c r="A49" s="30" t="n">
        <f aca="false">(A48+1)</f>
        <v>42</v>
      </c>
      <c r="B49" s="31" t="s">
        <v>50</v>
      </c>
      <c r="C49" s="32" t="n">
        <v>19981</v>
      </c>
      <c r="D49" s="33" t="n">
        <v>367</v>
      </c>
      <c r="E49" s="33" t="n">
        <v>10764</v>
      </c>
      <c r="F49" s="33" t="n">
        <f aca="false">C49+E49</f>
        <v>30745</v>
      </c>
      <c r="G49" s="34" t="n">
        <f aca="false">E49/F49</f>
        <v>0.350105708245243</v>
      </c>
      <c r="H49" s="29"/>
    </row>
    <row r="50" customFormat="false" ht="15" hidden="false" customHeight="true" outlineLevel="0" collapsed="false">
      <c r="A50" s="24" t="n">
        <f aca="false">(A49+1)</f>
        <v>43</v>
      </c>
      <c r="B50" s="35" t="s">
        <v>51</v>
      </c>
      <c r="C50" s="36" t="n">
        <v>23873</v>
      </c>
      <c r="D50" s="37" t="n">
        <v>534</v>
      </c>
      <c r="E50" s="37" t="n">
        <v>14387</v>
      </c>
      <c r="F50" s="37" t="n">
        <f aca="false">C50+E50</f>
        <v>38260</v>
      </c>
      <c r="G50" s="38" t="n">
        <f aca="false">E50/F50</f>
        <v>0.376032409827496</v>
      </c>
      <c r="H50" s="29"/>
    </row>
    <row r="51" customFormat="false" ht="15" hidden="false" customHeight="true" outlineLevel="0" collapsed="false">
      <c r="A51" s="30" t="n">
        <f aca="false">(A50+1)</f>
        <v>44</v>
      </c>
      <c r="B51" s="31" t="s">
        <v>52</v>
      </c>
      <c r="C51" s="32" t="n">
        <v>15412</v>
      </c>
      <c r="D51" s="33" t="n">
        <v>355</v>
      </c>
      <c r="E51" s="33" t="n">
        <v>10540</v>
      </c>
      <c r="F51" s="33" t="n">
        <f aca="false">C51+E51</f>
        <v>25952</v>
      </c>
      <c r="G51" s="34" t="n">
        <f aca="false">E51/F51</f>
        <v>0.406134401972873</v>
      </c>
      <c r="H51" s="29"/>
    </row>
    <row r="52" customFormat="false" ht="15" hidden="false" customHeight="true" outlineLevel="0" collapsed="false">
      <c r="A52" s="39" t="n">
        <f aca="false">(A51+1)</f>
        <v>45</v>
      </c>
      <c r="B52" s="40" t="s">
        <v>53</v>
      </c>
      <c r="C52" s="41" t="n">
        <v>14570</v>
      </c>
      <c r="D52" s="42" t="n">
        <v>302</v>
      </c>
      <c r="E52" s="42" t="n">
        <v>10787</v>
      </c>
      <c r="F52" s="42" t="n">
        <f aca="false">C52+E52</f>
        <v>25357</v>
      </c>
      <c r="G52" s="43" t="n">
        <f aca="false">E52/F52</f>
        <v>0.425405213550499</v>
      </c>
      <c r="H52" s="51"/>
    </row>
    <row r="53" customFormat="false" ht="15" hidden="false" customHeight="true" outlineLevel="0" collapsed="false">
      <c r="A53" s="52" t="n">
        <f aca="false">(A52+1)</f>
        <v>46</v>
      </c>
      <c r="B53" s="31" t="s">
        <v>54</v>
      </c>
      <c r="C53" s="32" t="n">
        <v>24113</v>
      </c>
      <c r="D53" s="44" t="n">
        <v>447</v>
      </c>
      <c r="E53" s="44" t="n">
        <v>11942</v>
      </c>
      <c r="F53" s="44" t="n">
        <f aca="false">C53+E53</f>
        <v>36055</v>
      </c>
      <c r="G53" s="45" t="n">
        <f aca="false">E53/F53</f>
        <v>0.331216197476078</v>
      </c>
      <c r="H53" s="51"/>
    </row>
    <row r="54" customFormat="false" ht="15" hidden="false" customHeight="true" outlineLevel="0" collapsed="false">
      <c r="A54" s="53" t="n">
        <f aca="false">(A53+1)</f>
        <v>47</v>
      </c>
      <c r="B54" s="54" t="s">
        <v>55</v>
      </c>
      <c r="C54" s="55" t="n">
        <v>17667</v>
      </c>
      <c r="D54" s="56" t="n">
        <v>844</v>
      </c>
      <c r="E54" s="56" t="n">
        <v>10825</v>
      </c>
      <c r="F54" s="56" t="n">
        <f aca="false">C54+E54</f>
        <v>28492</v>
      </c>
      <c r="G54" s="38" t="n">
        <f aca="false">E54/F54</f>
        <v>0.379931208760354</v>
      </c>
      <c r="H54" s="51"/>
    </row>
    <row r="55" customFormat="false" ht="15" hidden="false" customHeight="true" outlineLevel="0" collapsed="false">
      <c r="A55" s="57" t="s">
        <v>6</v>
      </c>
      <c r="B55" s="57"/>
      <c r="C55" s="58" t="n">
        <f aca="false">SUM(C8:C54)</f>
        <v>1529776</v>
      </c>
      <c r="D55" s="58" t="n">
        <f aca="false">SUM(D8:D54)</f>
        <v>43066</v>
      </c>
      <c r="E55" s="58" t="n">
        <f aca="false">SUM(E8:E54)</f>
        <v>1115697</v>
      </c>
      <c r="F55" s="58" t="n">
        <f aca="false">SUM(F8:F54)</f>
        <v>2645473</v>
      </c>
      <c r="G55" s="59" t="n">
        <f aca="false">E55/F55</f>
        <v>0.42173819199818</v>
      </c>
      <c r="H55" s="51"/>
    </row>
    <row r="56" customFormat="false" ht="72" hidden="false" customHeight="true" outlineLevel="0" collapsed="false">
      <c r="A56" s="60" t="s">
        <v>56</v>
      </c>
      <c r="B56" s="60"/>
      <c r="C56" s="60"/>
      <c r="D56" s="60"/>
      <c r="E56" s="60"/>
      <c r="F56" s="60"/>
      <c r="G56" s="60"/>
      <c r="H56" s="61"/>
    </row>
    <row r="57" s="1" customFormat="true" ht="4.5" hidden="false" customHeight="true" outlineLevel="0" collapsed="false">
      <c r="A57" s="62"/>
      <c r="B57" s="63"/>
      <c r="C57" s="64"/>
      <c r="D57" s="64"/>
      <c r="E57" s="64"/>
      <c r="F57" s="64"/>
    </row>
    <row r="58" customFormat="false" ht="13.5" hidden="true" customHeight="false" outlineLevel="0" collapsed="false">
      <c r="C58" s="63"/>
      <c r="D58" s="63"/>
      <c r="E58" s="63"/>
      <c r="F58" s="63"/>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3-06-27T07:55:33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