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１）" sheetId="1" state="visible" r:id="rId2"/>
  </sheets>
  <definedNames>
    <definedName function="false" hidden="false" localSheetId="0" name="_xlnm.Print_Area" vbProcedure="false">'Ⅱ－（１）'!$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30</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1">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medium"/>
      <top style="thin"/>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8" fontId="15" fillId="0" borderId="31" xfId="19" applyFont="true" applyBorder="true" applyAlignment="true" applyProtection="true">
      <alignment horizontal="general" vertical="center" textRotation="0" wrapText="false" indent="0" shrinkToFit="false"/>
      <protection locked="true" hidden="false"/>
    </xf>
    <xf numFmtId="168" fontId="15" fillId="0" borderId="11" xfId="19" applyFont="true" applyBorder="true" applyAlignment="true" applyProtection="true">
      <alignment horizontal="general" vertical="center" textRotation="0" wrapText="false" indent="0" shrinkToFit="false"/>
      <protection locked="true" hidden="false"/>
    </xf>
    <xf numFmtId="168" fontId="15" fillId="2" borderId="31" xfId="19" applyFont="true" applyBorder="true" applyAlignment="true" applyProtection="true">
      <alignment horizontal="general"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2" borderId="33" xfId="0" applyFont="true" applyBorder="true" applyAlignment="true" applyProtection="false">
      <alignment horizontal="center" vertical="center" textRotation="0" wrapText="false" indent="0" shrinkToFit="false"/>
      <protection locked="true" hidden="false"/>
    </xf>
    <xf numFmtId="165" fontId="14" fillId="2" borderId="34"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6" fontId="15" fillId="2" borderId="36"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distributed"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6"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F50" activeCellId="0" sqref="F50"/>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9056</v>
      </c>
      <c r="E8" s="28" t="n">
        <v>2990</v>
      </c>
      <c r="F8" s="28" t="n">
        <v>76664</v>
      </c>
      <c r="G8" s="29" t="n">
        <v>165720</v>
      </c>
      <c r="H8" s="30" t="n">
        <f aca="false">F8/G8</f>
        <v>0.462611634081583</v>
      </c>
    </row>
    <row r="9" s="31" customFormat="true" ht="15" hidden="false" customHeight="true" outlineLevel="0" collapsed="false">
      <c r="A9" s="32" t="n">
        <f aca="false">(A8+1)</f>
        <v>2</v>
      </c>
      <c r="B9" s="33" t="s">
        <v>10</v>
      </c>
      <c r="C9" s="34"/>
      <c r="D9" s="35" t="n">
        <v>21903</v>
      </c>
      <c r="E9" s="35" t="n">
        <v>762</v>
      </c>
      <c r="F9" s="35" t="n">
        <v>14714</v>
      </c>
      <c r="G9" s="36" t="n">
        <v>36617</v>
      </c>
      <c r="H9" s="37" t="n">
        <f aca="false">F9/G9</f>
        <v>0.401835213152361</v>
      </c>
    </row>
    <row r="10" s="31" customFormat="true" ht="15" hidden="false" customHeight="true" outlineLevel="0" collapsed="false">
      <c r="A10" s="25" t="n">
        <f aca="false">(A9+1)</f>
        <v>3</v>
      </c>
      <c r="B10" s="38" t="s">
        <v>11</v>
      </c>
      <c r="C10" s="27"/>
      <c r="D10" s="39" t="n">
        <v>18589</v>
      </c>
      <c r="E10" s="39" t="n">
        <v>1223</v>
      </c>
      <c r="F10" s="39" t="n">
        <v>15467</v>
      </c>
      <c r="G10" s="40" t="n">
        <v>34056</v>
      </c>
      <c r="H10" s="30" t="n">
        <f aca="false">F10/G10</f>
        <v>0.454163730326521</v>
      </c>
    </row>
    <row r="11" s="31" customFormat="true" ht="15" hidden="false" customHeight="true" outlineLevel="0" collapsed="false">
      <c r="A11" s="32" t="n">
        <f aca="false">(A10+1)</f>
        <v>4</v>
      </c>
      <c r="B11" s="33" t="s">
        <v>12</v>
      </c>
      <c r="C11" s="34"/>
      <c r="D11" s="35" t="n">
        <v>37926</v>
      </c>
      <c r="E11" s="35" t="n">
        <v>2122</v>
      </c>
      <c r="F11" s="35" t="n">
        <v>22812</v>
      </c>
      <c r="G11" s="36" t="n">
        <v>60738</v>
      </c>
      <c r="H11" s="37" t="n">
        <f aca="false">F11/G11</f>
        <v>0.375580361552899</v>
      </c>
    </row>
    <row r="12" s="31" customFormat="true" ht="15" hidden="false" customHeight="true" outlineLevel="0" collapsed="false">
      <c r="A12" s="41" t="n">
        <f aca="false">(A11+1)</f>
        <v>5</v>
      </c>
      <c r="B12" s="42" t="s">
        <v>13</v>
      </c>
      <c r="C12" s="43"/>
      <c r="D12" s="44" t="n">
        <v>18589</v>
      </c>
      <c r="E12" s="44" t="n">
        <v>1186</v>
      </c>
      <c r="F12" s="44" t="n">
        <v>10224</v>
      </c>
      <c r="G12" s="45" t="n">
        <v>28813</v>
      </c>
      <c r="H12" s="46" t="n">
        <f aca="false">F12/G12</f>
        <v>0.354839829243744</v>
      </c>
    </row>
    <row r="13" s="31" customFormat="true" ht="15" hidden="false" customHeight="true" outlineLevel="0" collapsed="false">
      <c r="A13" s="32" t="n">
        <f aca="false">(A12+1)</f>
        <v>6</v>
      </c>
      <c r="B13" s="33" t="s">
        <v>14</v>
      </c>
      <c r="C13" s="34"/>
      <c r="D13" s="47" t="n">
        <v>18437</v>
      </c>
      <c r="E13" s="47" t="n">
        <v>443</v>
      </c>
      <c r="F13" s="47" t="n">
        <v>12563</v>
      </c>
      <c r="G13" s="48" t="n">
        <v>31000</v>
      </c>
      <c r="H13" s="37" t="n">
        <f aca="false">F13/G13</f>
        <v>0.405258064516129</v>
      </c>
    </row>
    <row r="14" s="31" customFormat="true" ht="15" hidden="false" customHeight="true" outlineLevel="0" collapsed="false">
      <c r="A14" s="25" t="n">
        <f aca="false">(A13+1)</f>
        <v>7</v>
      </c>
      <c r="B14" s="38" t="s">
        <v>15</v>
      </c>
      <c r="C14" s="27"/>
      <c r="D14" s="39" t="n">
        <v>28313</v>
      </c>
      <c r="E14" s="39" t="n">
        <v>1566</v>
      </c>
      <c r="F14" s="39" t="n">
        <v>26930</v>
      </c>
      <c r="G14" s="40" t="n">
        <v>55243</v>
      </c>
      <c r="H14" s="30" t="n">
        <f aca="false">F14/G14</f>
        <v>0.487482576978079</v>
      </c>
    </row>
    <row r="15" s="31" customFormat="true" ht="15" hidden="false" customHeight="true" outlineLevel="0" collapsed="false">
      <c r="A15" s="32" t="n">
        <f aca="false">(A14+1)</f>
        <v>8</v>
      </c>
      <c r="B15" s="33" t="s">
        <v>16</v>
      </c>
      <c r="C15" s="34"/>
      <c r="D15" s="35" t="n">
        <v>34053</v>
      </c>
      <c r="E15" s="35" t="n">
        <v>1042</v>
      </c>
      <c r="F15" s="35" t="n">
        <v>31834</v>
      </c>
      <c r="G15" s="36" t="n">
        <v>65887</v>
      </c>
      <c r="H15" s="37" t="n">
        <f aca="false">F15/G15</f>
        <v>0.483160562781732</v>
      </c>
    </row>
    <row r="16" s="31" customFormat="true" ht="15" hidden="false" customHeight="true" outlineLevel="0" collapsed="false">
      <c r="A16" s="25" t="n">
        <f aca="false">(A15+1)</f>
        <v>9</v>
      </c>
      <c r="B16" s="38" t="s">
        <v>17</v>
      </c>
      <c r="C16" s="27"/>
      <c r="D16" s="39" t="n">
        <v>24694</v>
      </c>
      <c r="E16" s="39" t="n">
        <v>491</v>
      </c>
      <c r="F16" s="39" t="n">
        <v>21061</v>
      </c>
      <c r="G16" s="40" t="n">
        <v>45755</v>
      </c>
      <c r="H16" s="30" t="n">
        <f aca="false">F16/G16</f>
        <v>0.460299420828325</v>
      </c>
    </row>
    <row r="17" s="31" customFormat="true" ht="15" hidden="false" customHeight="true" outlineLevel="0" collapsed="false">
      <c r="A17" s="49" t="n">
        <f aca="false">(A16+1)</f>
        <v>10</v>
      </c>
      <c r="B17" s="50" t="s">
        <v>18</v>
      </c>
      <c r="C17" s="51"/>
      <c r="D17" s="52" t="n">
        <v>24539</v>
      </c>
      <c r="E17" s="52" t="n">
        <v>511</v>
      </c>
      <c r="F17" s="52" t="n">
        <v>25132</v>
      </c>
      <c r="G17" s="53" t="n">
        <v>49671</v>
      </c>
      <c r="H17" s="54" t="n">
        <f aca="false">F17/G17</f>
        <v>0.505969277848241</v>
      </c>
    </row>
    <row r="18" s="31" customFormat="true" ht="15" hidden="false" customHeight="true" outlineLevel="0" collapsed="false">
      <c r="A18" s="25" t="n">
        <f aca="false">(A17+1)</f>
        <v>11</v>
      </c>
      <c r="B18" s="26" t="s">
        <v>19</v>
      </c>
      <c r="C18" s="27"/>
      <c r="D18" s="28" t="n">
        <v>65131</v>
      </c>
      <c r="E18" s="28" t="n">
        <v>1536</v>
      </c>
      <c r="F18" s="28" t="n">
        <v>62704</v>
      </c>
      <c r="G18" s="29" t="n">
        <v>127835</v>
      </c>
      <c r="H18" s="30" t="n">
        <f aca="false">F18/G18</f>
        <v>0.490507294559393</v>
      </c>
    </row>
    <row r="19" s="31" customFormat="true" ht="15" hidden="false" customHeight="true" outlineLevel="0" collapsed="false">
      <c r="A19" s="32" t="n">
        <f aca="false">(A18+1)</f>
        <v>12</v>
      </c>
      <c r="B19" s="33" t="s">
        <v>20</v>
      </c>
      <c r="C19" s="34"/>
      <c r="D19" s="35" t="n">
        <v>62925</v>
      </c>
      <c r="E19" s="35" t="n">
        <v>1708</v>
      </c>
      <c r="F19" s="35" t="n">
        <v>47316</v>
      </c>
      <c r="G19" s="36" t="n">
        <v>110241</v>
      </c>
      <c r="H19" s="37" t="n">
        <f aca="false">F19/G19</f>
        <v>0.429205105178654</v>
      </c>
    </row>
    <row r="20" s="31" customFormat="true" ht="15" hidden="false" customHeight="true" outlineLevel="0" collapsed="false">
      <c r="A20" s="25" t="n">
        <f aca="false">(A19+1)</f>
        <v>13</v>
      </c>
      <c r="B20" s="38" t="s">
        <v>21</v>
      </c>
      <c r="C20" s="27"/>
      <c r="D20" s="39" t="n">
        <v>282360</v>
      </c>
      <c r="E20" s="39" t="n">
        <v>7824</v>
      </c>
      <c r="F20" s="39" t="n">
        <v>173557</v>
      </c>
      <c r="G20" s="40" t="n">
        <v>455917</v>
      </c>
      <c r="H20" s="30" t="n">
        <f aca="false">F20/G20</f>
        <v>0.38067674598666</v>
      </c>
    </row>
    <row r="21" s="31" customFormat="true" ht="15" hidden="false" customHeight="true" outlineLevel="0" collapsed="false">
      <c r="A21" s="32" t="n">
        <f aca="false">(A20+1)</f>
        <v>14</v>
      </c>
      <c r="B21" s="33" t="s">
        <v>22</v>
      </c>
      <c r="C21" s="34"/>
      <c r="D21" s="35" t="n">
        <v>100192</v>
      </c>
      <c r="E21" s="35" t="n">
        <v>2930</v>
      </c>
      <c r="F21" s="35" t="n">
        <v>67149</v>
      </c>
      <c r="G21" s="36" t="n">
        <v>167341</v>
      </c>
      <c r="H21" s="37" t="n">
        <f aca="false">F21/G21</f>
        <v>0.401270459719973</v>
      </c>
    </row>
    <row r="22" s="31" customFormat="true" ht="15" hidden="false" customHeight="true" outlineLevel="0" collapsed="false">
      <c r="A22" s="41" t="n">
        <f aca="false">(A21+1)</f>
        <v>15</v>
      </c>
      <c r="B22" s="42" t="s">
        <v>23</v>
      </c>
      <c r="C22" s="43"/>
      <c r="D22" s="44" t="n">
        <v>29296</v>
      </c>
      <c r="E22" s="44" t="n">
        <v>1027</v>
      </c>
      <c r="F22" s="44" t="n">
        <v>36283</v>
      </c>
      <c r="G22" s="45" t="n">
        <v>65579</v>
      </c>
      <c r="H22" s="46" t="n">
        <f aca="false">F22/G22</f>
        <v>0.55327162658778</v>
      </c>
    </row>
    <row r="23" s="31" customFormat="true" ht="15" hidden="false" customHeight="true" outlineLevel="0" collapsed="false">
      <c r="A23" s="32" t="n">
        <f aca="false">(A22+1)</f>
        <v>16</v>
      </c>
      <c r="B23" s="33" t="s">
        <v>24</v>
      </c>
      <c r="C23" s="34"/>
      <c r="D23" s="47" t="n">
        <v>15621</v>
      </c>
      <c r="E23" s="47" t="n">
        <v>506</v>
      </c>
      <c r="F23" s="47" t="n">
        <v>15966</v>
      </c>
      <c r="G23" s="48" t="n">
        <v>31587</v>
      </c>
      <c r="H23" s="37" t="n">
        <f aca="false">F23/G23</f>
        <v>0.505461107417609</v>
      </c>
    </row>
    <row r="24" s="31" customFormat="true" ht="15" hidden="false" customHeight="true" outlineLevel="0" collapsed="false">
      <c r="A24" s="25" t="n">
        <f aca="false">(A23+1)</f>
        <v>17</v>
      </c>
      <c r="B24" s="38" t="s">
        <v>25</v>
      </c>
      <c r="C24" s="27"/>
      <c r="D24" s="39" t="n">
        <v>17334</v>
      </c>
      <c r="E24" s="39" t="n">
        <v>537</v>
      </c>
      <c r="F24" s="39" t="n">
        <v>15466</v>
      </c>
      <c r="G24" s="40" t="n">
        <v>32800</v>
      </c>
      <c r="H24" s="30" t="n">
        <f aca="false">F24/G24</f>
        <v>0.471524390243902</v>
      </c>
    </row>
    <row r="25" s="31" customFormat="true" ht="15" hidden="false" customHeight="true" outlineLevel="0" collapsed="false">
      <c r="A25" s="32" t="n">
        <f aca="false">(A24+1)</f>
        <v>18</v>
      </c>
      <c r="B25" s="33" t="s">
        <v>26</v>
      </c>
      <c r="C25" s="34"/>
      <c r="D25" s="35" t="n">
        <v>14347</v>
      </c>
      <c r="E25" s="35" t="n">
        <v>656</v>
      </c>
      <c r="F25" s="35" t="n">
        <v>11542</v>
      </c>
      <c r="G25" s="36" t="n">
        <v>25889</v>
      </c>
      <c r="H25" s="37" t="n">
        <f aca="false">F25/G25</f>
        <v>0.445826412762177</v>
      </c>
    </row>
    <row r="26" s="31" customFormat="true" ht="15" hidden="false" customHeight="true" outlineLevel="0" collapsed="false">
      <c r="A26" s="25" t="n">
        <f aca="false">(A25+1)</f>
        <v>19</v>
      </c>
      <c r="B26" s="38" t="s">
        <v>27</v>
      </c>
      <c r="C26" s="27"/>
      <c r="D26" s="39" t="n">
        <v>12376</v>
      </c>
      <c r="E26" s="39" t="n">
        <v>343</v>
      </c>
      <c r="F26" s="39" t="n">
        <v>9801</v>
      </c>
      <c r="G26" s="40" t="n">
        <v>22177</v>
      </c>
      <c r="H26" s="30" t="n">
        <f aca="false">F26/G26</f>
        <v>0.441944356766019</v>
      </c>
    </row>
    <row r="27" s="31" customFormat="true" ht="15" hidden="false" customHeight="true" outlineLevel="0" collapsed="false">
      <c r="A27" s="49" t="n">
        <f aca="false">(A26+1)</f>
        <v>20</v>
      </c>
      <c r="B27" s="50" t="s">
        <v>28</v>
      </c>
      <c r="C27" s="51"/>
      <c r="D27" s="52" t="n">
        <v>26421</v>
      </c>
      <c r="E27" s="52" t="n">
        <v>888</v>
      </c>
      <c r="F27" s="52" t="n">
        <v>32312</v>
      </c>
      <c r="G27" s="53" t="n">
        <v>58733</v>
      </c>
      <c r="H27" s="54" t="n">
        <f aca="false">F27/G27</f>
        <v>0.550150681899443</v>
      </c>
    </row>
    <row r="28" s="31" customFormat="true" ht="15" hidden="false" customHeight="true" outlineLevel="0" collapsed="false">
      <c r="A28" s="25" t="n">
        <f aca="false">(A27+1)</f>
        <v>21</v>
      </c>
      <c r="B28" s="26" t="s">
        <v>29</v>
      </c>
      <c r="C28" s="27"/>
      <c r="D28" s="28" t="n">
        <v>26418</v>
      </c>
      <c r="E28" s="28" t="n">
        <v>732</v>
      </c>
      <c r="F28" s="28" t="n">
        <v>27701</v>
      </c>
      <c r="G28" s="29" t="n">
        <v>54119</v>
      </c>
      <c r="H28" s="30" t="n">
        <f aca="false">F28/G28</f>
        <v>0.511853508010126</v>
      </c>
    </row>
    <row r="29" s="31" customFormat="true" ht="15" hidden="false" customHeight="true" outlineLevel="0" collapsed="false">
      <c r="A29" s="32" t="n">
        <f aca="false">(A28+1)</f>
        <v>22</v>
      </c>
      <c r="B29" s="33" t="s">
        <v>30</v>
      </c>
      <c r="C29" s="34"/>
      <c r="D29" s="35" t="n">
        <v>49449</v>
      </c>
      <c r="E29" s="35" t="n">
        <v>1140</v>
      </c>
      <c r="F29" s="35" t="n">
        <v>50046</v>
      </c>
      <c r="G29" s="36" t="n">
        <v>99495</v>
      </c>
      <c r="H29" s="37" t="n">
        <f aca="false">F29/G29</f>
        <v>0.503000150761345</v>
      </c>
    </row>
    <row r="30" s="31" customFormat="true" ht="15" hidden="false" customHeight="true" outlineLevel="0" collapsed="false">
      <c r="A30" s="25" t="n">
        <f aca="false">(A29+1)</f>
        <v>23</v>
      </c>
      <c r="B30" s="38" t="s">
        <v>31</v>
      </c>
      <c r="C30" s="27"/>
      <c r="D30" s="39" t="n">
        <v>106066</v>
      </c>
      <c r="E30" s="39" t="n">
        <v>2863</v>
      </c>
      <c r="F30" s="39" t="n">
        <v>68727</v>
      </c>
      <c r="G30" s="40" t="n">
        <v>174793</v>
      </c>
      <c r="H30" s="30" t="n">
        <f aca="false">F30/G30</f>
        <v>0.393190802835354</v>
      </c>
    </row>
    <row r="31" s="31" customFormat="true" ht="15" hidden="false" customHeight="true" outlineLevel="0" collapsed="false">
      <c r="A31" s="32" t="n">
        <f aca="false">(A30+1)</f>
        <v>24</v>
      </c>
      <c r="B31" s="33" t="s">
        <v>32</v>
      </c>
      <c r="C31" s="34"/>
      <c r="D31" s="35" t="n">
        <v>22770</v>
      </c>
      <c r="E31" s="35" t="n">
        <v>755</v>
      </c>
      <c r="F31" s="35" t="n">
        <v>22897</v>
      </c>
      <c r="G31" s="36" t="n">
        <v>45667</v>
      </c>
      <c r="H31" s="37" t="n">
        <f aca="false">F31/G31</f>
        <v>0.501390500799264</v>
      </c>
    </row>
    <row r="32" s="31" customFormat="true" ht="15" hidden="false" customHeight="true" outlineLevel="0" collapsed="false">
      <c r="A32" s="41" t="n">
        <f aca="false">(A31+1)</f>
        <v>25</v>
      </c>
      <c r="B32" s="42" t="s">
        <v>33</v>
      </c>
      <c r="C32" s="43"/>
      <c r="D32" s="44" t="n">
        <v>16545</v>
      </c>
      <c r="E32" s="44" t="n">
        <v>536</v>
      </c>
      <c r="F32" s="44" t="n">
        <v>14859</v>
      </c>
      <c r="G32" s="45" t="n">
        <v>31404</v>
      </c>
      <c r="H32" s="55" t="n">
        <f aca="false">F32/G32</f>
        <v>0.473156285823462</v>
      </c>
    </row>
    <row r="33" s="31" customFormat="true" ht="15" hidden="false" customHeight="true" outlineLevel="0" collapsed="false">
      <c r="A33" s="32" t="n">
        <f aca="false">(A32+1)</f>
        <v>26</v>
      </c>
      <c r="B33" s="33" t="s">
        <v>34</v>
      </c>
      <c r="C33" s="34"/>
      <c r="D33" s="47" t="n">
        <v>41967</v>
      </c>
      <c r="E33" s="47" t="n">
        <v>1054</v>
      </c>
      <c r="F33" s="47" t="n">
        <v>25092</v>
      </c>
      <c r="G33" s="48" t="n">
        <v>67059</v>
      </c>
      <c r="H33" s="56" t="n">
        <f aca="false">F33/G33</f>
        <v>0.374177962689572</v>
      </c>
    </row>
    <row r="34" s="31" customFormat="true" ht="15" hidden="false" customHeight="true" outlineLevel="0" collapsed="false">
      <c r="A34" s="25" t="n">
        <f aca="false">(A33+1)</f>
        <v>27</v>
      </c>
      <c r="B34" s="38" t="s">
        <v>35</v>
      </c>
      <c r="C34" s="27"/>
      <c r="D34" s="39" t="n">
        <v>163913</v>
      </c>
      <c r="E34" s="39" t="n">
        <v>3176</v>
      </c>
      <c r="F34" s="39" t="n">
        <v>87314</v>
      </c>
      <c r="G34" s="40" t="n">
        <v>251227</v>
      </c>
      <c r="H34" s="30" t="n">
        <f aca="false">F34/G34</f>
        <v>0.347550223503047</v>
      </c>
    </row>
    <row r="35" s="31" customFormat="true" ht="15" hidden="false" customHeight="true" outlineLevel="0" collapsed="false">
      <c r="A35" s="32" t="n">
        <f aca="false">(A34+1)</f>
        <v>28</v>
      </c>
      <c r="B35" s="33" t="s">
        <v>36</v>
      </c>
      <c r="C35" s="34"/>
      <c r="D35" s="35" t="n">
        <v>75621</v>
      </c>
      <c r="E35" s="35" t="n">
        <v>1647</v>
      </c>
      <c r="F35" s="35" t="n">
        <v>44923</v>
      </c>
      <c r="G35" s="36" t="n">
        <v>120544</v>
      </c>
      <c r="H35" s="37" t="n">
        <f aca="false">F35/G35</f>
        <v>0.372668900982214</v>
      </c>
    </row>
    <row r="36" s="31" customFormat="true" ht="15" hidden="false" customHeight="true" outlineLevel="0" collapsed="false">
      <c r="A36" s="25" t="n">
        <f aca="false">(A35+1)</f>
        <v>29</v>
      </c>
      <c r="B36" s="38" t="s">
        <v>37</v>
      </c>
      <c r="C36" s="27"/>
      <c r="D36" s="39" t="n">
        <v>16250</v>
      </c>
      <c r="E36" s="39" t="n">
        <v>356</v>
      </c>
      <c r="F36" s="39" t="n">
        <v>12487</v>
      </c>
      <c r="G36" s="40" t="n">
        <v>28737</v>
      </c>
      <c r="H36" s="30" t="n">
        <f aca="false">F36/G36</f>
        <v>0.434526916518774</v>
      </c>
    </row>
    <row r="37" s="31" customFormat="true" ht="15" hidden="false" customHeight="true" outlineLevel="0" collapsed="false">
      <c r="A37" s="49" t="n">
        <f aca="false">(A36+1)</f>
        <v>30</v>
      </c>
      <c r="B37" s="50" t="s">
        <v>38</v>
      </c>
      <c r="C37" s="51"/>
      <c r="D37" s="52" t="n">
        <v>14883</v>
      </c>
      <c r="E37" s="52" t="n">
        <v>492</v>
      </c>
      <c r="F37" s="52" t="n">
        <v>15336</v>
      </c>
      <c r="G37" s="53" t="n">
        <v>30219</v>
      </c>
      <c r="H37" s="54" t="n">
        <f aca="false">F37/G37</f>
        <v>0.507495284423707</v>
      </c>
    </row>
    <row r="38" s="31" customFormat="true" ht="15" hidden="false" customHeight="true" outlineLevel="0" collapsed="false">
      <c r="A38" s="25" t="n">
        <f aca="false">(A37+1)</f>
        <v>31</v>
      </c>
      <c r="B38" s="26" t="s">
        <v>39</v>
      </c>
      <c r="C38" s="27"/>
      <c r="D38" s="28" t="n">
        <v>8840</v>
      </c>
      <c r="E38" s="28" t="n">
        <v>206</v>
      </c>
      <c r="F38" s="28" t="n">
        <v>7559</v>
      </c>
      <c r="G38" s="29" t="n">
        <v>16399</v>
      </c>
      <c r="H38" s="30" t="n">
        <f aca="false">F38/G38</f>
        <v>0.460942740411001</v>
      </c>
    </row>
    <row r="39" s="31" customFormat="true" ht="15" hidden="false" customHeight="true" outlineLevel="0" collapsed="false">
      <c r="A39" s="32" t="n">
        <f aca="false">(A38+1)</f>
        <v>32</v>
      </c>
      <c r="B39" s="33" t="s">
        <v>40</v>
      </c>
      <c r="C39" s="34"/>
      <c r="D39" s="35" t="n">
        <v>11165</v>
      </c>
      <c r="E39" s="35" t="n">
        <v>346</v>
      </c>
      <c r="F39" s="35" t="n">
        <v>9966</v>
      </c>
      <c r="G39" s="36" t="n">
        <v>21131</v>
      </c>
      <c r="H39" s="37" t="n">
        <f aca="false">F39/G39</f>
        <v>0.471629359708485</v>
      </c>
    </row>
    <row r="40" s="31" customFormat="true" ht="15" hidden="false" customHeight="true" outlineLevel="0" collapsed="false">
      <c r="A40" s="25" t="n">
        <f aca="false">(A39+1)</f>
        <v>33</v>
      </c>
      <c r="B40" s="38" t="s">
        <v>41</v>
      </c>
      <c r="C40" s="27"/>
      <c r="D40" s="39" t="n">
        <v>29485</v>
      </c>
      <c r="E40" s="39" t="n">
        <v>630</v>
      </c>
      <c r="F40" s="39" t="n">
        <v>23044</v>
      </c>
      <c r="G40" s="40" t="n">
        <v>52529</v>
      </c>
      <c r="H40" s="30" t="n">
        <f aca="false">F40/G40</f>
        <v>0.438691008776105</v>
      </c>
    </row>
    <row r="41" s="31" customFormat="true" ht="15" hidden="false" customHeight="true" outlineLevel="0" collapsed="false">
      <c r="A41" s="32" t="n">
        <f aca="false">(A40+1)</f>
        <v>34</v>
      </c>
      <c r="B41" s="33" t="s">
        <v>42</v>
      </c>
      <c r="C41" s="34"/>
      <c r="D41" s="35" t="n">
        <v>41050</v>
      </c>
      <c r="E41" s="35" t="n">
        <v>1120</v>
      </c>
      <c r="F41" s="35" t="n">
        <v>35635</v>
      </c>
      <c r="G41" s="36" t="n">
        <v>76685</v>
      </c>
      <c r="H41" s="37" t="n">
        <f aca="false">F41/G41</f>
        <v>0.464693225533025</v>
      </c>
    </row>
    <row r="42" s="31" customFormat="true" ht="15" hidden="false" customHeight="true" outlineLevel="0" collapsed="false">
      <c r="A42" s="41" t="n">
        <f aca="false">(A41+1)</f>
        <v>35</v>
      </c>
      <c r="B42" s="42" t="s">
        <v>43</v>
      </c>
      <c r="C42" s="43"/>
      <c r="D42" s="44" t="n">
        <v>19375</v>
      </c>
      <c r="E42" s="44" t="n">
        <v>594</v>
      </c>
      <c r="F42" s="44" t="n">
        <v>19163</v>
      </c>
      <c r="G42" s="45" t="n">
        <v>38538</v>
      </c>
      <c r="H42" s="55" t="n">
        <f aca="false">F42/G42</f>
        <v>0.497249468057502</v>
      </c>
    </row>
    <row r="43" s="31" customFormat="true" ht="15" hidden="false" customHeight="true" outlineLevel="0" collapsed="false">
      <c r="A43" s="32" t="n">
        <f aca="false">(A42+1)</f>
        <v>36</v>
      </c>
      <c r="B43" s="33" t="s">
        <v>44</v>
      </c>
      <c r="C43" s="34"/>
      <c r="D43" s="47" t="n">
        <v>11897</v>
      </c>
      <c r="E43" s="47" t="n">
        <v>251</v>
      </c>
      <c r="F43" s="47" t="n">
        <v>9008</v>
      </c>
      <c r="G43" s="48" t="n">
        <v>20905</v>
      </c>
      <c r="H43" s="56" t="n">
        <f aca="false">F43/G43</f>
        <v>0.430901698158335</v>
      </c>
    </row>
    <row r="44" s="31" customFormat="true" ht="15" hidden="false" customHeight="true" outlineLevel="0" collapsed="false">
      <c r="A44" s="25" t="n">
        <f aca="false">(A43+1)</f>
        <v>37</v>
      </c>
      <c r="B44" s="38" t="s">
        <v>45</v>
      </c>
      <c r="C44" s="27"/>
      <c r="D44" s="39" t="n">
        <v>13727</v>
      </c>
      <c r="E44" s="39" t="n">
        <v>308</v>
      </c>
      <c r="F44" s="39" t="n">
        <v>13174</v>
      </c>
      <c r="G44" s="40" t="n">
        <v>26901</v>
      </c>
      <c r="H44" s="30" t="n">
        <f aca="false">F44/G44</f>
        <v>0.489721571688785</v>
      </c>
    </row>
    <row r="45" s="31" customFormat="true" ht="15" hidden="false" customHeight="true" outlineLevel="0" collapsed="false">
      <c r="A45" s="32" t="n">
        <f aca="false">(A44+1)</f>
        <v>38</v>
      </c>
      <c r="B45" s="33" t="s">
        <v>46</v>
      </c>
      <c r="C45" s="34"/>
      <c r="D45" s="35" t="n">
        <v>21961</v>
      </c>
      <c r="E45" s="35" t="n">
        <v>639</v>
      </c>
      <c r="F45" s="35" t="n">
        <v>18601</v>
      </c>
      <c r="G45" s="36" t="n">
        <v>40562</v>
      </c>
      <c r="H45" s="37" t="n">
        <f aca="false">F45/G45</f>
        <v>0.458581923968246</v>
      </c>
    </row>
    <row r="46" s="31" customFormat="true" ht="15" hidden="false" customHeight="true" outlineLevel="0" collapsed="false">
      <c r="A46" s="25" t="n">
        <f aca="false">(A45+1)</f>
        <v>39</v>
      </c>
      <c r="B46" s="38" t="s">
        <v>47</v>
      </c>
      <c r="C46" s="27"/>
      <c r="D46" s="39" t="n">
        <v>13325</v>
      </c>
      <c r="E46" s="39" t="n">
        <v>484</v>
      </c>
      <c r="F46" s="39" t="n">
        <v>8203</v>
      </c>
      <c r="G46" s="40" t="n">
        <v>21528</v>
      </c>
      <c r="H46" s="30" t="n">
        <f aca="false">F46/G46</f>
        <v>0.381038647342995</v>
      </c>
    </row>
    <row r="47" s="31" customFormat="true" ht="15" hidden="false" customHeight="true" outlineLevel="0" collapsed="false">
      <c r="A47" s="49" t="n">
        <f aca="false">(A46+1)</f>
        <v>40</v>
      </c>
      <c r="B47" s="50" t="s">
        <v>48</v>
      </c>
      <c r="C47" s="51"/>
      <c r="D47" s="52" t="n">
        <v>85403</v>
      </c>
      <c r="E47" s="52" t="n">
        <v>1789</v>
      </c>
      <c r="F47" s="52" t="n">
        <v>52827</v>
      </c>
      <c r="G47" s="53" t="n">
        <v>138230</v>
      </c>
      <c r="H47" s="57" t="n">
        <f aca="false">F47/G47</f>
        <v>0.382167402155827</v>
      </c>
    </row>
    <row r="48" s="31" customFormat="true" ht="15" hidden="false" customHeight="true" outlineLevel="0" collapsed="false">
      <c r="A48" s="25" t="n">
        <f aca="false">(A47+1)</f>
        <v>41</v>
      </c>
      <c r="B48" s="26" t="s">
        <v>49</v>
      </c>
      <c r="C48" s="27"/>
      <c r="D48" s="28" t="n">
        <v>13323</v>
      </c>
      <c r="E48" s="28" t="n">
        <v>362</v>
      </c>
      <c r="F48" s="28" t="n">
        <v>7735</v>
      </c>
      <c r="G48" s="29" t="n">
        <v>21058</v>
      </c>
      <c r="H48" s="58" t="n">
        <f aca="false">F48/G48</f>
        <v>0.367318833697407</v>
      </c>
    </row>
    <row r="49" s="31" customFormat="true" ht="15" hidden="false" customHeight="true" outlineLevel="0" collapsed="false">
      <c r="A49" s="32" t="n">
        <f aca="false">(A48+1)</f>
        <v>42</v>
      </c>
      <c r="B49" s="33" t="s">
        <v>50</v>
      </c>
      <c r="C49" s="34"/>
      <c r="D49" s="35" t="n">
        <v>23990</v>
      </c>
      <c r="E49" s="35" t="n">
        <v>455</v>
      </c>
      <c r="F49" s="35" t="n">
        <v>13430</v>
      </c>
      <c r="G49" s="36" t="n">
        <v>37420</v>
      </c>
      <c r="H49" s="37" t="n">
        <f aca="false">F49/G49</f>
        <v>0.358898984500267</v>
      </c>
    </row>
    <row r="50" s="31" customFormat="true" ht="15" hidden="false" customHeight="true" outlineLevel="0" collapsed="false">
      <c r="A50" s="25" t="n">
        <f aca="false">(A49+1)</f>
        <v>43</v>
      </c>
      <c r="B50" s="38" t="s">
        <v>51</v>
      </c>
      <c r="C50" s="27"/>
      <c r="D50" s="39" t="n">
        <v>32016</v>
      </c>
      <c r="E50" s="39" t="n">
        <v>952</v>
      </c>
      <c r="F50" s="39" t="n">
        <v>17816</v>
      </c>
      <c r="G50" s="40" t="n">
        <v>49832</v>
      </c>
      <c r="H50" s="30" t="n">
        <f aca="false">F50/G50</f>
        <v>0.357521271472146</v>
      </c>
    </row>
    <row r="51" s="31" customFormat="true" ht="15" hidden="false" customHeight="true" outlineLevel="0" collapsed="false">
      <c r="A51" s="32" t="n">
        <f aca="false">(A50+1)</f>
        <v>44</v>
      </c>
      <c r="B51" s="33" t="s">
        <v>52</v>
      </c>
      <c r="C51" s="34"/>
      <c r="D51" s="35" t="n">
        <v>19951</v>
      </c>
      <c r="E51" s="35" t="n">
        <v>459</v>
      </c>
      <c r="F51" s="35" t="n">
        <v>13154</v>
      </c>
      <c r="G51" s="36" t="n">
        <v>33105</v>
      </c>
      <c r="H51" s="37" t="n">
        <f aca="false">F51/G51</f>
        <v>0.397341791270201</v>
      </c>
    </row>
    <row r="52" s="31" customFormat="true" ht="15" hidden="false" customHeight="true" outlineLevel="0" collapsed="false">
      <c r="A52" s="41" t="n">
        <f aca="false">(A51+1)</f>
        <v>45</v>
      </c>
      <c r="B52" s="42" t="s">
        <v>53</v>
      </c>
      <c r="C52" s="43"/>
      <c r="D52" s="44" t="n">
        <v>18829</v>
      </c>
      <c r="E52" s="44" t="n">
        <v>552</v>
      </c>
      <c r="F52" s="44" t="n">
        <v>13872</v>
      </c>
      <c r="G52" s="45" t="n">
        <v>32701</v>
      </c>
      <c r="H52" s="46" t="n">
        <f aca="false">F52/G52</f>
        <v>0.424207210788661</v>
      </c>
    </row>
    <row r="53" s="31" customFormat="true" ht="15" hidden="false" customHeight="true" outlineLevel="0" collapsed="false">
      <c r="A53" s="59" t="n">
        <f aca="false">(A52+1)</f>
        <v>46</v>
      </c>
      <c r="B53" s="33" t="s">
        <v>54</v>
      </c>
      <c r="C53" s="34"/>
      <c r="D53" s="47" t="n">
        <v>30251</v>
      </c>
      <c r="E53" s="47" t="n">
        <v>527</v>
      </c>
      <c r="F53" s="47" t="n">
        <v>15174</v>
      </c>
      <c r="G53" s="48" t="n">
        <v>45425</v>
      </c>
      <c r="H53" s="37" t="n">
        <f aca="false">F53/G53</f>
        <v>0.334045129334067</v>
      </c>
    </row>
    <row r="54" s="31" customFormat="true" ht="15" hidden="false" customHeight="true" outlineLevel="0" collapsed="false">
      <c r="A54" s="60" t="n">
        <f aca="false">(A53+1)</f>
        <v>47</v>
      </c>
      <c r="B54" s="61" t="s">
        <v>55</v>
      </c>
      <c r="C54" s="62"/>
      <c r="D54" s="63" t="n">
        <v>25743</v>
      </c>
      <c r="E54" s="63" t="n">
        <v>1461</v>
      </c>
      <c r="F54" s="63" t="n">
        <v>16094</v>
      </c>
      <c r="G54" s="40" t="n">
        <v>41837</v>
      </c>
      <c r="H54" s="30" t="n">
        <f aca="false">F54/G54</f>
        <v>0.384683414202739</v>
      </c>
    </row>
    <row r="55" s="31" customFormat="true" ht="15" hidden="false" customHeight="true" outlineLevel="0" collapsed="false">
      <c r="A55" s="64" t="s">
        <v>56</v>
      </c>
      <c r="B55" s="64"/>
      <c r="C55" s="64"/>
      <c r="D55" s="65" t="n">
        <f aca="false">SUM(D8:D54)</f>
        <v>1896315</v>
      </c>
      <c r="E55" s="65" t="n">
        <f aca="false">SUM(E8:E54)</f>
        <v>54177</v>
      </c>
      <c r="F55" s="65" t="n">
        <f aca="false">SUM(F8:F54)</f>
        <v>1393334</v>
      </c>
      <c r="G55" s="66" t="n">
        <f aca="false">SUM(G8:G54)</f>
        <v>3289649</v>
      </c>
      <c r="H55" s="67" t="n">
        <f aca="false">F55/G55</f>
        <v>0.423550962427906</v>
      </c>
    </row>
    <row r="56" customFormat="false" ht="60.75" hidden="false" customHeight="true" outlineLevel="0" collapsed="false">
      <c r="A56" s="68" t="s">
        <v>57</v>
      </c>
      <c r="B56" s="68"/>
      <c r="C56" s="68"/>
      <c r="D56" s="68"/>
      <c r="E56" s="68"/>
      <c r="F56" s="68"/>
      <c r="G56" s="68"/>
      <c r="H56" s="68"/>
    </row>
    <row r="57" customFormat="false" ht="0.75" hidden="false" customHeight="true" outlineLevel="0" collapsed="false">
      <c r="A57" s="69"/>
      <c r="B57" s="70"/>
      <c r="C57" s="70"/>
      <c r="D57" s="70"/>
      <c r="E57" s="70"/>
      <c r="F57" s="70"/>
      <c r="G57" s="70"/>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9-08-28T00: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