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１）" sheetId="1" state="visible" r:id="rId2"/>
  </sheets>
  <definedNames>
    <definedName function="false" hidden="false" localSheetId="0" name="_xlnm.Print_Area" vbProcedure="false">'Ⅱ－（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9</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1">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medium"/>
      <top style="thin"/>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8" fontId="15" fillId="0" borderId="31" xfId="19" applyFont="true" applyBorder="true" applyAlignment="true" applyProtection="true">
      <alignment horizontal="general" vertical="center" textRotation="0" wrapText="false" indent="0" shrinkToFit="false"/>
      <protection locked="true" hidden="false"/>
    </xf>
    <xf numFmtId="168" fontId="15" fillId="0" borderId="11" xfId="19" applyFont="true" applyBorder="true" applyAlignment="true" applyProtection="true">
      <alignment horizontal="general" vertical="center" textRotation="0" wrapText="false" indent="0" shrinkToFit="false"/>
      <protection locked="true" hidden="false"/>
    </xf>
    <xf numFmtId="168" fontId="15" fillId="2" borderId="31" xfId="19" applyFont="true" applyBorder="true" applyAlignment="true" applyProtection="true">
      <alignment horizontal="general"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false">
      <alignment horizontal="center" vertical="center" textRotation="0" wrapText="false" indent="0" shrinkToFit="false"/>
      <protection locked="true" hidden="false"/>
    </xf>
    <xf numFmtId="165" fontId="14" fillId="2" borderId="34" xfId="0" applyFont="true" applyBorder="true" applyAlignment="true" applyProtection="false">
      <alignment horizontal="distributed"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6" fontId="15" fillId="2" borderId="36" xfId="0" applyFont="tru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distributed"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6" fontId="15" fillId="0" borderId="39" xfId="0" applyFont="true" applyBorder="true" applyAlignment="true" applyProtection="false">
      <alignment horizontal="general" vertical="center" textRotation="0" wrapText="false" indent="0" shrinkToFit="false"/>
      <protection locked="true" hidden="false"/>
    </xf>
    <xf numFmtId="168" fontId="15" fillId="0" borderId="40"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29" activePane="bottomLeft" state="frozen"/>
      <selection pane="topLeft" activeCell="A1" activeCellId="0" sqref="A1"/>
      <selection pane="bottomLeft" activeCell="A1" activeCellId="0" sqref="A1:H1"/>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8783</v>
      </c>
      <c r="E8" s="28" t="n">
        <v>2733</v>
      </c>
      <c r="F8" s="28" t="n">
        <v>76809</v>
      </c>
      <c r="G8" s="29" t="n">
        <v>165592</v>
      </c>
      <c r="H8" s="30" t="n">
        <f aca="false">F8/G8</f>
        <v>0.463844871732934</v>
      </c>
    </row>
    <row r="9" s="31" customFormat="true" ht="15" hidden="false" customHeight="true" outlineLevel="0" collapsed="false">
      <c r="A9" s="32" t="n">
        <f aca="false">(A8+1)</f>
        <v>2</v>
      </c>
      <c r="B9" s="33" t="s">
        <v>10</v>
      </c>
      <c r="C9" s="34"/>
      <c r="D9" s="35" t="n">
        <v>21890</v>
      </c>
      <c r="E9" s="35" t="n">
        <v>722</v>
      </c>
      <c r="F9" s="35" t="n">
        <v>14713</v>
      </c>
      <c r="G9" s="36" t="n">
        <v>36603</v>
      </c>
      <c r="H9" s="37" t="n">
        <f aca="false">F9/G9</f>
        <v>0.401961587847991</v>
      </c>
    </row>
    <row r="10" s="31" customFormat="true" ht="15" hidden="false" customHeight="true" outlineLevel="0" collapsed="false">
      <c r="A10" s="25" t="n">
        <f aca="false">(A9+1)</f>
        <v>3</v>
      </c>
      <c r="B10" s="38" t="s">
        <v>11</v>
      </c>
      <c r="C10" s="27"/>
      <c r="D10" s="39" t="n">
        <v>18511</v>
      </c>
      <c r="E10" s="39" t="n">
        <v>1172</v>
      </c>
      <c r="F10" s="39" t="n">
        <v>15382</v>
      </c>
      <c r="G10" s="40" t="n">
        <v>33893</v>
      </c>
      <c r="H10" s="30" t="n">
        <f aca="false">F10/G10</f>
        <v>0.453840025964063</v>
      </c>
    </row>
    <row r="11" s="31" customFormat="true" ht="15" hidden="false" customHeight="true" outlineLevel="0" collapsed="false">
      <c r="A11" s="32" t="n">
        <f aca="false">(A10+1)</f>
        <v>4</v>
      </c>
      <c r="B11" s="33" t="s">
        <v>12</v>
      </c>
      <c r="C11" s="34"/>
      <c r="D11" s="35" t="n">
        <v>37471</v>
      </c>
      <c r="E11" s="35" t="n">
        <v>1933</v>
      </c>
      <c r="F11" s="35" t="n">
        <v>22751</v>
      </c>
      <c r="G11" s="36" t="n">
        <v>60222</v>
      </c>
      <c r="H11" s="37" t="n">
        <f aca="false">F11/G11</f>
        <v>0.377785526883863</v>
      </c>
    </row>
    <row r="12" s="31" customFormat="true" ht="15" hidden="false" customHeight="true" outlineLevel="0" collapsed="false">
      <c r="A12" s="41" t="n">
        <f aca="false">(A11+1)</f>
        <v>5</v>
      </c>
      <c r="B12" s="42" t="s">
        <v>13</v>
      </c>
      <c r="C12" s="43"/>
      <c r="D12" s="44" t="n">
        <v>18556</v>
      </c>
      <c r="E12" s="44" t="n">
        <v>1071</v>
      </c>
      <c r="F12" s="44" t="n">
        <v>10232</v>
      </c>
      <c r="G12" s="45" t="n">
        <v>28788</v>
      </c>
      <c r="H12" s="46" t="n">
        <f aca="false">F12/G12</f>
        <v>0.355425871891066</v>
      </c>
    </row>
    <row r="13" s="31" customFormat="true" ht="15" hidden="false" customHeight="true" outlineLevel="0" collapsed="false">
      <c r="A13" s="32" t="n">
        <f aca="false">(A12+1)</f>
        <v>6</v>
      </c>
      <c r="B13" s="33" t="s">
        <v>14</v>
      </c>
      <c r="C13" s="34"/>
      <c r="D13" s="47" t="n">
        <v>18350</v>
      </c>
      <c r="E13" s="47" t="n">
        <v>394</v>
      </c>
      <c r="F13" s="47" t="n">
        <v>12533</v>
      </c>
      <c r="G13" s="48" t="n">
        <v>30883</v>
      </c>
      <c r="H13" s="37" t="n">
        <f aca="false">F13/G13</f>
        <v>0.405821973253894</v>
      </c>
    </row>
    <row r="14" s="31" customFormat="true" ht="15" hidden="false" customHeight="true" outlineLevel="0" collapsed="false">
      <c r="A14" s="25" t="n">
        <f aca="false">(A13+1)</f>
        <v>7</v>
      </c>
      <c r="B14" s="38" t="s">
        <v>15</v>
      </c>
      <c r="C14" s="27"/>
      <c r="D14" s="39" t="n">
        <v>28464</v>
      </c>
      <c r="E14" s="39" t="n">
        <v>1621</v>
      </c>
      <c r="F14" s="39" t="n">
        <v>26803</v>
      </c>
      <c r="G14" s="40" t="n">
        <v>55267</v>
      </c>
      <c r="H14" s="30" t="n">
        <f aca="false">F14/G14</f>
        <v>0.484972949499701</v>
      </c>
    </row>
    <row r="15" s="31" customFormat="true" ht="15" hidden="false" customHeight="true" outlineLevel="0" collapsed="false">
      <c r="A15" s="32" t="n">
        <f aca="false">(A14+1)</f>
        <v>8</v>
      </c>
      <c r="B15" s="33" t="s">
        <v>16</v>
      </c>
      <c r="C15" s="34"/>
      <c r="D15" s="35" t="n">
        <v>33581</v>
      </c>
      <c r="E15" s="35" t="n">
        <v>1066</v>
      </c>
      <c r="F15" s="35" t="n">
        <v>31392</v>
      </c>
      <c r="G15" s="36" t="n">
        <v>64973</v>
      </c>
      <c r="H15" s="37" t="n">
        <f aca="false">F15/G15</f>
        <v>0.483154541117079</v>
      </c>
    </row>
    <row r="16" s="31" customFormat="true" ht="15" hidden="false" customHeight="true" outlineLevel="0" collapsed="false">
      <c r="A16" s="25" t="n">
        <f aca="false">(A15+1)</f>
        <v>9</v>
      </c>
      <c r="B16" s="38" t="s">
        <v>17</v>
      </c>
      <c r="C16" s="27"/>
      <c r="D16" s="39" t="n">
        <v>24628</v>
      </c>
      <c r="E16" s="39" t="n">
        <v>464</v>
      </c>
      <c r="F16" s="39" t="n">
        <v>20867</v>
      </c>
      <c r="G16" s="40" t="n">
        <v>45495</v>
      </c>
      <c r="H16" s="30" t="n">
        <f aca="false">F16/G16</f>
        <v>0.45866578744917</v>
      </c>
    </row>
    <row r="17" s="31" customFormat="true" ht="15" hidden="false" customHeight="true" outlineLevel="0" collapsed="false">
      <c r="A17" s="49" t="n">
        <f aca="false">(A16+1)</f>
        <v>10</v>
      </c>
      <c r="B17" s="50" t="s">
        <v>18</v>
      </c>
      <c r="C17" s="51"/>
      <c r="D17" s="52" t="n">
        <v>24304</v>
      </c>
      <c r="E17" s="52" t="n">
        <v>550</v>
      </c>
      <c r="F17" s="52" t="n">
        <v>24949</v>
      </c>
      <c r="G17" s="53" t="n">
        <v>49253</v>
      </c>
      <c r="H17" s="54" t="n">
        <f aca="false">F17/G17</f>
        <v>0.506547824498</v>
      </c>
    </row>
    <row r="18" s="31" customFormat="true" ht="15" hidden="false" customHeight="true" outlineLevel="0" collapsed="false">
      <c r="A18" s="25" t="n">
        <f aca="false">(A17+1)</f>
        <v>11</v>
      </c>
      <c r="B18" s="26" t="s">
        <v>19</v>
      </c>
      <c r="C18" s="27"/>
      <c r="D18" s="28" t="n">
        <v>63949</v>
      </c>
      <c r="E18" s="28" t="n">
        <v>1552</v>
      </c>
      <c r="F18" s="28" t="n">
        <v>62100</v>
      </c>
      <c r="G18" s="29" t="n">
        <v>126049</v>
      </c>
      <c r="H18" s="30" t="n">
        <f aca="false">F18/G18</f>
        <v>0.492665550698538</v>
      </c>
    </row>
    <row r="19" s="31" customFormat="true" ht="15" hidden="false" customHeight="true" outlineLevel="0" collapsed="false">
      <c r="A19" s="32" t="n">
        <f aca="false">(A18+1)</f>
        <v>12</v>
      </c>
      <c r="B19" s="33" t="s">
        <v>20</v>
      </c>
      <c r="C19" s="34"/>
      <c r="D19" s="35" t="n">
        <v>61679</v>
      </c>
      <c r="E19" s="35" t="n">
        <v>1688</v>
      </c>
      <c r="F19" s="35" t="n">
        <v>46859</v>
      </c>
      <c r="G19" s="36" t="n">
        <v>108538</v>
      </c>
      <c r="H19" s="37" t="n">
        <f aca="false">F19/G19</f>
        <v>0.431728979712175</v>
      </c>
    </row>
    <row r="20" s="31" customFormat="true" ht="15" hidden="false" customHeight="true" outlineLevel="0" collapsed="false">
      <c r="A20" s="25" t="n">
        <f aca="false">(A19+1)</f>
        <v>13</v>
      </c>
      <c r="B20" s="38" t="s">
        <v>21</v>
      </c>
      <c r="C20" s="27"/>
      <c r="D20" s="39" t="n">
        <v>275107</v>
      </c>
      <c r="E20" s="39" t="n">
        <v>7276</v>
      </c>
      <c r="F20" s="39" t="n">
        <v>172605</v>
      </c>
      <c r="G20" s="40" t="n">
        <v>447712</v>
      </c>
      <c r="H20" s="30" t="n">
        <f aca="false">F20/G20</f>
        <v>0.38552685655064</v>
      </c>
    </row>
    <row r="21" s="31" customFormat="true" ht="15" hidden="false" customHeight="true" outlineLevel="0" collapsed="false">
      <c r="A21" s="32" t="n">
        <f aca="false">(A20+1)</f>
        <v>14</v>
      </c>
      <c r="B21" s="33" t="s">
        <v>22</v>
      </c>
      <c r="C21" s="34"/>
      <c r="D21" s="35" t="n">
        <v>98693</v>
      </c>
      <c r="E21" s="35" t="n">
        <v>2707</v>
      </c>
      <c r="F21" s="35" t="n">
        <v>66648</v>
      </c>
      <c r="G21" s="36" t="n">
        <v>165341</v>
      </c>
      <c r="H21" s="37" t="n">
        <f aca="false">F21/G21</f>
        <v>0.403094211357135</v>
      </c>
    </row>
    <row r="22" s="31" customFormat="true" ht="15" hidden="false" customHeight="true" outlineLevel="0" collapsed="false">
      <c r="A22" s="41" t="n">
        <f aca="false">(A21+1)</f>
        <v>15</v>
      </c>
      <c r="B22" s="42" t="s">
        <v>23</v>
      </c>
      <c r="C22" s="43"/>
      <c r="D22" s="44" t="n">
        <v>29560</v>
      </c>
      <c r="E22" s="44" t="n">
        <v>1043</v>
      </c>
      <c r="F22" s="44" t="n">
        <v>36517</v>
      </c>
      <c r="G22" s="45" t="n">
        <v>66077</v>
      </c>
      <c r="H22" s="46" t="n">
        <f aca="false">F22/G22</f>
        <v>0.552643128471329</v>
      </c>
    </row>
    <row r="23" s="31" customFormat="true" ht="15" hidden="false" customHeight="true" outlineLevel="0" collapsed="false">
      <c r="A23" s="32" t="n">
        <f aca="false">(A22+1)</f>
        <v>16</v>
      </c>
      <c r="B23" s="33" t="s">
        <v>24</v>
      </c>
      <c r="C23" s="34"/>
      <c r="D23" s="47" t="n">
        <v>15525</v>
      </c>
      <c r="E23" s="47" t="n">
        <v>397</v>
      </c>
      <c r="F23" s="47" t="n">
        <v>15844</v>
      </c>
      <c r="G23" s="48" t="n">
        <v>31369</v>
      </c>
      <c r="H23" s="37" t="n">
        <f aca="false">F23/G23</f>
        <v>0.50508463769964</v>
      </c>
    </row>
    <row r="24" s="31" customFormat="true" ht="15" hidden="false" customHeight="true" outlineLevel="0" collapsed="false">
      <c r="A24" s="25" t="n">
        <f aca="false">(A23+1)</f>
        <v>17</v>
      </c>
      <c r="B24" s="38" t="s">
        <v>25</v>
      </c>
      <c r="C24" s="27"/>
      <c r="D24" s="39" t="n">
        <v>17107</v>
      </c>
      <c r="E24" s="39" t="n">
        <v>507</v>
      </c>
      <c r="F24" s="39" t="n">
        <v>15366</v>
      </c>
      <c r="G24" s="40" t="n">
        <v>32473</v>
      </c>
      <c r="H24" s="30" t="n">
        <f aca="false">F24/G24</f>
        <v>0.473193114279555</v>
      </c>
    </row>
    <row r="25" s="31" customFormat="true" ht="15" hidden="false" customHeight="true" outlineLevel="0" collapsed="false">
      <c r="A25" s="32" t="n">
        <f aca="false">(A24+1)</f>
        <v>18</v>
      </c>
      <c r="B25" s="33" t="s">
        <v>26</v>
      </c>
      <c r="C25" s="34"/>
      <c r="D25" s="35" t="n">
        <v>14297</v>
      </c>
      <c r="E25" s="35" t="n">
        <v>634</v>
      </c>
      <c r="F25" s="35" t="n">
        <v>11554</v>
      </c>
      <c r="G25" s="36" t="n">
        <v>25851</v>
      </c>
      <c r="H25" s="37" t="n">
        <f aca="false">F25/G25</f>
        <v>0.446945959537349</v>
      </c>
    </row>
    <row r="26" s="31" customFormat="true" ht="15" hidden="false" customHeight="true" outlineLevel="0" collapsed="false">
      <c r="A26" s="25" t="n">
        <f aca="false">(A25+1)</f>
        <v>19</v>
      </c>
      <c r="B26" s="38" t="s">
        <v>27</v>
      </c>
      <c r="C26" s="27"/>
      <c r="D26" s="39" t="n">
        <v>12257</v>
      </c>
      <c r="E26" s="39" t="n">
        <v>335</v>
      </c>
      <c r="F26" s="39" t="n">
        <v>9705</v>
      </c>
      <c r="G26" s="40" t="n">
        <v>21962</v>
      </c>
      <c r="H26" s="30" t="n">
        <f aca="false">F26/G26</f>
        <v>0.441899644841089</v>
      </c>
    </row>
    <row r="27" s="31" customFormat="true" ht="15" hidden="false" customHeight="true" outlineLevel="0" collapsed="false">
      <c r="A27" s="49" t="n">
        <f aca="false">(A26+1)</f>
        <v>20</v>
      </c>
      <c r="B27" s="50" t="s">
        <v>28</v>
      </c>
      <c r="C27" s="51"/>
      <c r="D27" s="52" t="n">
        <v>26230</v>
      </c>
      <c r="E27" s="52" t="n">
        <v>845</v>
      </c>
      <c r="F27" s="52" t="n">
        <v>31729</v>
      </c>
      <c r="G27" s="53" t="n">
        <v>57959</v>
      </c>
      <c r="H27" s="54" t="n">
        <f aca="false">F27/G27</f>
        <v>0.547438706671958</v>
      </c>
    </row>
    <row r="28" s="31" customFormat="true" ht="15" hidden="false" customHeight="true" outlineLevel="0" collapsed="false">
      <c r="A28" s="25" t="n">
        <f aca="false">(A27+1)</f>
        <v>21</v>
      </c>
      <c r="B28" s="26" t="s">
        <v>29</v>
      </c>
      <c r="C28" s="27"/>
      <c r="D28" s="28" t="n">
        <v>26391</v>
      </c>
      <c r="E28" s="28" t="n">
        <v>700</v>
      </c>
      <c r="F28" s="28" t="n">
        <v>27530</v>
      </c>
      <c r="G28" s="29" t="n">
        <v>53921</v>
      </c>
      <c r="H28" s="30" t="n">
        <f aca="false">F28/G28</f>
        <v>0.510561747742067</v>
      </c>
    </row>
    <row r="29" s="31" customFormat="true" ht="15" hidden="false" customHeight="true" outlineLevel="0" collapsed="false">
      <c r="A29" s="32" t="n">
        <f aca="false">(A28+1)</f>
        <v>22</v>
      </c>
      <c r="B29" s="33" t="s">
        <v>30</v>
      </c>
      <c r="C29" s="34"/>
      <c r="D29" s="35" t="n">
        <v>49284</v>
      </c>
      <c r="E29" s="35" t="n">
        <v>1163</v>
      </c>
      <c r="F29" s="35" t="n">
        <v>49909</v>
      </c>
      <c r="G29" s="36" t="n">
        <v>99193</v>
      </c>
      <c r="H29" s="37" t="n">
        <f aca="false">F29/G29</f>
        <v>0.503150423921043</v>
      </c>
    </row>
    <row r="30" s="31" customFormat="true" ht="15" hidden="false" customHeight="true" outlineLevel="0" collapsed="false">
      <c r="A30" s="25" t="n">
        <f aca="false">(A29+1)</f>
        <v>23</v>
      </c>
      <c r="B30" s="38" t="s">
        <v>31</v>
      </c>
      <c r="C30" s="27"/>
      <c r="D30" s="39" t="n">
        <v>104654</v>
      </c>
      <c r="E30" s="39" t="n">
        <v>2382</v>
      </c>
      <c r="F30" s="39" t="n">
        <v>67796</v>
      </c>
      <c r="G30" s="40" t="n">
        <v>172450</v>
      </c>
      <c r="H30" s="30" t="n">
        <f aca="false">F30/G30</f>
        <v>0.39313424180922</v>
      </c>
    </row>
    <row r="31" s="31" customFormat="true" ht="15" hidden="false" customHeight="true" outlineLevel="0" collapsed="false">
      <c r="A31" s="32" t="n">
        <f aca="false">(A30+1)</f>
        <v>24</v>
      </c>
      <c r="B31" s="33" t="s">
        <v>32</v>
      </c>
      <c r="C31" s="34"/>
      <c r="D31" s="35" t="n">
        <v>22640</v>
      </c>
      <c r="E31" s="35" t="n">
        <v>711</v>
      </c>
      <c r="F31" s="35" t="n">
        <v>22682</v>
      </c>
      <c r="G31" s="36" t="n">
        <v>45322</v>
      </c>
      <c r="H31" s="37" t="n">
        <f aca="false">F31/G31</f>
        <v>0.500463351131901</v>
      </c>
    </row>
    <row r="32" s="31" customFormat="true" ht="15" hidden="false" customHeight="true" outlineLevel="0" collapsed="false">
      <c r="A32" s="41" t="n">
        <f aca="false">(A31+1)</f>
        <v>25</v>
      </c>
      <c r="B32" s="42" t="s">
        <v>33</v>
      </c>
      <c r="C32" s="43"/>
      <c r="D32" s="44" t="n">
        <v>16330</v>
      </c>
      <c r="E32" s="44" t="n">
        <v>468</v>
      </c>
      <c r="F32" s="44" t="n">
        <v>14791</v>
      </c>
      <c r="G32" s="45" t="n">
        <v>31121</v>
      </c>
      <c r="H32" s="55" t="n">
        <f aca="false">F32/G32</f>
        <v>0.475273930786286</v>
      </c>
    </row>
    <row r="33" s="31" customFormat="true" ht="15" hidden="false" customHeight="true" outlineLevel="0" collapsed="false">
      <c r="A33" s="32" t="n">
        <f aca="false">(A32+1)</f>
        <v>26</v>
      </c>
      <c r="B33" s="33" t="s">
        <v>34</v>
      </c>
      <c r="C33" s="34"/>
      <c r="D33" s="47" t="n">
        <v>41419</v>
      </c>
      <c r="E33" s="47" t="n">
        <v>947</v>
      </c>
      <c r="F33" s="47" t="n">
        <v>24847</v>
      </c>
      <c r="G33" s="48" t="n">
        <v>66266</v>
      </c>
      <c r="H33" s="56" t="n">
        <f aca="false">F33/G33</f>
        <v>0.374958500588537</v>
      </c>
    </row>
    <row r="34" s="31" customFormat="true" ht="15" hidden="false" customHeight="true" outlineLevel="0" collapsed="false">
      <c r="A34" s="25" t="n">
        <f aca="false">(A33+1)</f>
        <v>27</v>
      </c>
      <c r="B34" s="38" t="s">
        <v>35</v>
      </c>
      <c r="C34" s="27"/>
      <c r="D34" s="39" t="n">
        <v>162510</v>
      </c>
      <c r="E34" s="39" t="n">
        <v>3012</v>
      </c>
      <c r="F34" s="39" t="n">
        <v>86091</v>
      </c>
      <c r="G34" s="40" t="n">
        <v>248601</v>
      </c>
      <c r="H34" s="30" t="n">
        <f aca="false">F34/G34</f>
        <v>0.346301905462971</v>
      </c>
    </row>
    <row r="35" s="31" customFormat="true" ht="15" hidden="false" customHeight="true" outlineLevel="0" collapsed="false">
      <c r="A35" s="32" t="n">
        <f aca="false">(A34+1)</f>
        <v>28</v>
      </c>
      <c r="B35" s="33" t="s">
        <v>36</v>
      </c>
      <c r="C35" s="34"/>
      <c r="D35" s="35" t="n">
        <v>75063</v>
      </c>
      <c r="E35" s="35" t="n">
        <v>1586</v>
      </c>
      <c r="F35" s="35" t="n">
        <v>44446</v>
      </c>
      <c r="G35" s="36" t="n">
        <v>119509</v>
      </c>
      <c r="H35" s="37" t="n">
        <f aca="false">F35/G35</f>
        <v>0.371905044808341</v>
      </c>
    </row>
    <row r="36" s="31" customFormat="true" ht="15" hidden="false" customHeight="true" outlineLevel="0" collapsed="false">
      <c r="A36" s="25" t="n">
        <f aca="false">(A35+1)</f>
        <v>29</v>
      </c>
      <c r="B36" s="38" t="s">
        <v>37</v>
      </c>
      <c r="C36" s="27"/>
      <c r="D36" s="39" t="n">
        <v>16052</v>
      </c>
      <c r="E36" s="39" t="n">
        <v>336</v>
      </c>
      <c r="F36" s="39" t="n">
        <v>12432</v>
      </c>
      <c r="G36" s="40" t="n">
        <v>28484</v>
      </c>
      <c r="H36" s="30" t="n">
        <f aca="false">F36/G36</f>
        <v>0.436455553995225</v>
      </c>
    </row>
    <row r="37" s="31" customFormat="true" ht="15" hidden="false" customHeight="true" outlineLevel="0" collapsed="false">
      <c r="A37" s="49" t="n">
        <f aca="false">(A36+1)</f>
        <v>30</v>
      </c>
      <c r="B37" s="50" t="s">
        <v>38</v>
      </c>
      <c r="C37" s="51"/>
      <c r="D37" s="52" t="n">
        <v>14749</v>
      </c>
      <c r="E37" s="52" t="n">
        <v>398</v>
      </c>
      <c r="F37" s="52" t="n">
        <v>15304</v>
      </c>
      <c r="G37" s="53" t="n">
        <v>30053</v>
      </c>
      <c r="H37" s="54" t="n">
        <f aca="false">F37/G37</f>
        <v>0.509233687152697</v>
      </c>
    </row>
    <row r="38" s="31" customFormat="true" ht="15" hidden="false" customHeight="true" outlineLevel="0" collapsed="false">
      <c r="A38" s="25" t="n">
        <f aca="false">(A37+1)</f>
        <v>31</v>
      </c>
      <c r="B38" s="26" t="s">
        <v>39</v>
      </c>
      <c r="C38" s="27"/>
      <c r="D38" s="28" t="n">
        <v>8922</v>
      </c>
      <c r="E38" s="28" t="n">
        <v>229</v>
      </c>
      <c r="F38" s="28" t="n">
        <v>7512</v>
      </c>
      <c r="G38" s="29" t="n">
        <v>16434</v>
      </c>
      <c r="H38" s="30" t="n">
        <f aca="false">F38/G38</f>
        <v>0.457101131799927</v>
      </c>
    </row>
    <row r="39" s="31" customFormat="true" ht="15" hidden="false" customHeight="true" outlineLevel="0" collapsed="false">
      <c r="A39" s="32" t="n">
        <f aca="false">(A38+1)</f>
        <v>32</v>
      </c>
      <c r="B39" s="33" t="s">
        <v>40</v>
      </c>
      <c r="C39" s="34"/>
      <c r="D39" s="35" t="n">
        <v>11168</v>
      </c>
      <c r="E39" s="35" t="n">
        <v>332</v>
      </c>
      <c r="F39" s="35" t="n">
        <v>9942</v>
      </c>
      <c r="G39" s="36" t="n">
        <v>21110</v>
      </c>
      <c r="H39" s="37" t="n">
        <f aca="false">F39/G39</f>
        <v>0.470961629559451</v>
      </c>
    </row>
    <row r="40" s="31" customFormat="true" ht="15" hidden="false" customHeight="true" outlineLevel="0" collapsed="false">
      <c r="A40" s="25" t="n">
        <f aca="false">(A39+1)</f>
        <v>33</v>
      </c>
      <c r="B40" s="38" t="s">
        <v>41</v>
      </c>
      <c r="C40" s="27"/>
      <c r="D40" s="39" t="n">
        <v>29002</v>
      </c>
      <c r="E40" s="39" t="n">
        <v>563</v>
      </c>
      <c r="F40" s="39" t="n">
        <v>22967</v>
      </c>
      <c r="G40" s="40" t="n">
        <v>51969</v>
      </c>
      <c r="H40" s="30" t="n">
        <f aca="false">F40/G40</f>
        <v>0.441936539090612</v>
      </c>
    </row>
    <row r="41" s="31" customFormat="true" ht="15" hidden="false" customHeight="true" outlineLevel="0" collapsed="false">
      <c r="A41" s="32" t="n">
        <f aca="false">(A40+1)</f>
        <v>34</v>
      </c>
      <c r="B41" s="33" t="s">
        <v>42</v>
      </c>
      <c r="C41" s="34"/>
      <c r="D41" s="35" t="n">
        <v>40740</v>
      </c>
      <c r="E41" s="35" t="n">
        <v>1022</v>
      </c>
      <c r="F41" s="35" t="n">
        <v>35485</v>
      </c>
      <c r="G41" s="36" t="n">
        <v>76225</v>
      </c>
      <c r="H41" s="37" t="n">
        <f aca="false">F41/G41</f>
        <v>0.465529681862906</v>
      </c>
    </row>
    <row r="42" s="31" customFormat="true" ht="15" hidden="false" customHeight="true" outlineLevel="0" collapsed="false">
      <c r="A42" s="41" t="n">
        <f aca="false">(A41+1)</f>
        <v>35</v>
      </c>
      <c r="B42" s="42" t="s">
        <v>43</v>
      </c>
      <c r="C42" s="43"/>
      <c r="D42" s="44" t="n">
        <v>19387</v>
      </c>
      <c r="E42" s="44" t="n">
        <v>590</v>
      </c>
      <c r="F42" s="44" t="n">
        <v>19130</v>
      </c>
      <c r="G42" s="45" t="n">
        <v>38517</v>
      </c>
      <c r="H42" s="55" t="n">
        <f aca="false">F42/G42</f>
        <v>0.496663810784848</v>
      </c>
    </row>
    <row r="43" s="31" customFormat="true" ht="15" hidden="false" customHeight="true" outlineLevel="0" collapsed="false">
      <c r="A43" s="32" t="n">
        <f aca="false">(A42+1)</f>
        <v>36</v>
      </c>
      <c r="B43" s="33" t="s">
        <v>44</v>
      </c>
      <c r="C43" s="34"/>
      <c r="D43" s="47" t="n">
        <v>11851</v>
      </c>
      <c r="E43" s="47" t="n">
        <v>242</v>
      </c>
      <c r="F43" s="47" t="n">
        <v>9016</v>
      </c>
      <c r="G43" s="48" t="n">
        <v>20867</v>
      </c>
      <c r="H43" s="56" t="n">
        <f aca="false">F43/G43</f>
        <v>0.432069775243207</v>
      </c>
    </row>
    <row r="44" s="31" customFormat="true" ht="15" hidden="false" customHeight="true" outlineLevel="0" collapsed="false">
      <c r="A44" s="25" t="n">
        <f aca="false">(A43+1)</f>
        <v>37</v>
      </c>
      <c r="B44" s="38" t="s">
        <v>45</v>
      </c>
      <c r="C44" s="27"/>
      <c r="D44" s="39" t="n">
        <v>13701</v>
      </c>
      <c r="E44" s="39" t="n">
        <v>332</v>
      </c>
      <c r="F44" s="39" t="n">
        <v>13094</v>
      </c>
      <c r="G44" s="40" t="n">
        <v>26795</v>
      </c>
      <c r="H44" s="30" t="n">
        <f aca="false">F44/G44</f>
        <v>0.488673259936555</v>
      </c>
    </row>
    <row r="45" s="31" customFormat="true" ht="15" hidden="false" customHeight="true" outlineLevel="0" collapsed="false">
      <c r="A45" s="32" t="n">
        <f aca="false">(A44+1)</f>
        <v>38</v>
      </c>
      <c r="B45" s="33" t="s">
        <v>46</v>
      </c>
      <c r="C45" s="34"/>
      <c r="D45" s="35" t="n">
        <v>21829</v>
      </c>
      <c r="E45" s="35" t="n">
        <v>619</v>
      </c>
      <c r="F45" s="35" t="n">
        <v>18581</v>
      </c>
      <c r="G45" s="36" t="n">
        <v>40410</v>
      </c>
      <c r="H45" s="37" t="n">
        <f aca="false">F45/G45</f>
        <v>0.459811927740658</v>
      </c>
    </row>
    <row r="46" s="31" customFormat="true" ht="15" hidden="false" customHeight="true" outlineLevel="0" collapsed="false">
      <c r="A46" s="25" t="n">
        <f aca="false">(A45+1)</f>
        <v>39</v>
      </c>
      <c r="B46" s="38" t="s">
        <v>47</v>
      </c>
      <c r="C46" s="27"/>
      <c r="D46" s="39" t="n">
        <v>13343</v>
      </c>
      <c r="E46" s="39" t="n">
        <v>475</v>
      </c>
      <c r="F46" s="39" t="n">
        <v>8130</v>
      </c>
      <c r="G46" s="40" t="n">
        <v>21473</v>
      </c>
      <c r="H46" s="30" t="n">
        <f aca="false">F46/G46</f>
        <v>0.378615004889862</v>
      </c>
    </row>
    <row r="47" s="31" customFormat="true" ht="15" hidden="false" customHeight="true" outlineLevel="0" collapsed="false">
      <c r="A47" s="49" t="n">
        <f aca="false">(A46+1)</f>
        <v>40</v>
      </c>
      <c r="B47" s="50" t="s">
        <v>48</v>
      </c>
      <c r="C47" s="51"/>
      <c r="D47" s="52" t="n">
        <v>84202</v>
      </c>
      <c r="E47" s="52" t="n">
        <v>1667</v>
      </c>
      <c r="F47" s="52" t="n">
        <v>51816</v>
      </c>
      <c r="G47" s="53" t="n">
        <v>136018</v>
      </c>
      <c r="H47" s="57" t="n">
        <f aca="false">F47/G47</f>
        <v>0.38094958020262</v>
      </c>
    </row>
    <row r="48" s="31" customFormat="true" ht="15" hidden="false" customHeight="true" outlineLevel="0" collapsed="false">
      <c r="A48" s="25" t="n">
        <f aca="false">(A47+1)</f>
        <v>41</v>
      </c>
      <c r="B48" s="26" t="s">
        <v>49</v>
      </c>
      <c r="C48" s="27"/>
      <c r="D48" s="28" t="n">
        <v>13288</v>
      </c>
      <c r="E48" s="28" t="n">
        <v>362</v>
      </c>
      <c r="F48" s="28" t="n">
        <v>7750</v>
      </c>
      <c r="G48" s="29" t="n">
        <v>21038</v>
      </c>
      <c r="H48" s="58" t="n">
        <f aca="false">F48/G48</f>
        <v>0.368381024812245</v>
      </c>
    </row>
    <row r="49" s="31" customFormat="true" ht="15" hidden="false" customHeight="true" outlineLevel="0" collapsed="false">
      <c r="A49" s="32" t="n">
        <f aca="false">(A48+1)</f>
        <v>42</v>
      </c>
      <c r="B49" s="33" t="s">
        <v>50</v>
      </c>
      <c r="C49" s="34"/>
      <c r="D49" s="35" t="n">
        <v>23975</v>
      </c>
      <c r="E49" s="35" t="n">
        <v>454</v>
      </c>
      <c r="F49" s="35" t="n">
        <v>13323</v>
      </c>
      <c r="G49" s="36" t="n">
        <v>37298</v>
      </c>
      <c r="H49" s="37" t="n">
        <f aca="false">F49/G49</f>
        <v>0.357204139632152</v>
      </c>
    </row>
    <row r="50" s="31" customFormat="true" ht="15" hidden="false" customHeight="true" outlineLevel="0" collapsed="false">
      <c r="A50" s="25" t="n">
        <f aca="false">(A49+1)</f>
        <v>43</v>
      </c>
      <c r="B50" s="38" t="s">
        <v>51</v>
      </c>
      <c r="C50" s="27"/>
      <c r="D50" s="39" t="n">
        <v>31470</v>
      </c>
      <c r="E50" s="39" t="n">
        <v>989</v>
      </c>
      <c r="F50" s="39" t="n">
        <v>17591</v>
      </c>
      <c r="G50" s="40" t="n">
        <v>49061</v>
      </c>
      <c r="H50" s="30" t="n">
        <f aca="false">F50/G50</f>
        <v>0.358553637308657</v>
      </c>
    </row>
    <row r="51" s="31" customFormat="true" ht="15" hidden="false" customHeight="true" outlineLevel="0" collapsed="false">
      <c r="A51" s="32" t="n">
        <f aca="false">(A50+1)</f>
        <v>44</v>
      </c>
      <c r="B51" s="33" t="s">
        <v>52</v>
      </c>
      <c r="C51" s="34"/>
      <c r="D51" s="35" t="n">
        <v>19833</v>
      </c>
      <c r="E51" s="35" t="n">
        <v>455</v>
      </c>
      <c r="F51" s="35" t="n">
        <v>12918</v>
      </c>
      <c r="G51" s="36" t="n">
        <v>32751</v>
      </c>
      <c r="H51" s="37" t="n">
        <f aca="false">F51/G51</f>
        <v>0.394430704405972</v>
      </c>
    </row>
    <row r="52" s="31" customFormat="true" ht="15" hidden="false" customHeight="true" outlineLevel="0" collapsed="false">
      <c r="A52" s="41" t="n">
        <f aca="false">(A51+1)</f>
        <v>45</v>
      </c>
      <c r="B52" s="42" t="s">
        <v>53</v>
      </c>
      <c r="C52" s="43"/>
      <c r="D52" s="44" t="n">
        <v>18545</v>
      </c>
      <c r="E52" s="44" t="n">
        <v>498</v>
      </c>
      <c r="F52" s="44" t="n">
        <v>13671</v>
      </c>
      <c r="G52" s="45" t="n">
        <v>32216</v>
      </c>
      <c r="H52" s="46" t="n">
        <f aca="false">F52/G52</f>
        <v>0.42435435808294</v>
      </c>
    </row>
    <row r="53" s="31" customFormat="true" ht="15" hidden="false" customHeight="true" outlineLevel="0" collapsed="false">
      <c r="A53" s="59" t="n">
        <f aca="false">(A52+1)</f>
        <v>46</v>
      </c>
      <c r="B53" s="33" t="s">
        <v>54</v>
      </c>
      <c r="C53" s="34"/>
      <c r="D53" s="47" t="n">
        <v>30086</v>
      </c>
      <c r="E53" s="47" t="n">
        <v>509</v>
      </c>
      <c r="F53" s="47" t="n">
        <v>15035</v>
      </c>
      <c r="G53" s="48" t="n">
        <v>45121</v>
      </c>
      <c r="H53" s="37" t="n">
        <f aca="false">F53/G53</f>
        <v>0.333215132643337</v>
      </c>
    </row>
    <row r="54" s="31" customFormat="true" ht="15" hidden="false" customHeight="true" outlineLevel="0" collapsed="false">
      <c r="A54" s="60" t="n">
        <f aca="false">(A53+1)</f>
        <v>47</v>
      </c>
      <c r="B54" s="61" t="s">
        <v>55</v>
      </c>
      <c r="C54" s="62"/>
      <c r="D54" s="63" t="n">
        <v>24811</v>
      </c>
      <c r="E54" s="63" t="n">
        <v>1275</v>
      </c>
      <c r="F54" s="63" t="n">
        <v>15770</v>
      </c>
      <c r="G54" s="40" t="n">
        <v>40581</v>
      </c>
      <c r="H54" s="30" t="n">
        <f aca="false">F54/G54</f>
        <v>0.388605505039304</v>
      </c>
    </row>
    <row r="55" s="31" customFormat="true" ht="15" hidden="false" customHeight="true" outlineLevel="0" collapsed="false">
      <c r="A55" s="64" t="s">
        <v>56</v>
      </c>
      <c r="B55" s="64"/>
      <c r="C55" s="64"/>
      <c r="D55" s="65" t="n">
        <f aca="false">SUM(D8:D54)</f>
        <v>1874187</v>
      </c>
      <c r="E55" s="65" t="n">
        <f aca="false">SUM(E8:E54)</f>
        <v>51026</v>
      </c>
      <c r="F55" s="65" t="n">
        <f aca="false">SUM(F8:F54)</f>
        <v>1382917</v>
      </c>
      <c r="G55" s="66" t="n">
        <f aca="false">SUM(G8:G54)</f>
        <v>3257104</v>
      </c>
      <c r="H55" s="67" t="n">
        <f aca="false">F55/G55</f>
        <v>0.424584845924478</v>
      </c>
    </row>
    <row r="56" customFormat="false" ht="60.75" hidden="false" customHeight="true" outlineLevel="0" collapsed="false">
      <c r="A56" s="68" t="s">
        <v>57</v>
      </c>
      <c r="B56" s="68"/>
      <c r="C56" s="68"/>
      <c r="D56" s="68"/>
      <c r="E56" s="68"/>
      <c r="F56" s="68"/>
      <c r="G56" s="68"/>
      <c r="H56" s="68"/>
    </row>
    <row r="57" customFormat="false" ht="0.75" hidden="false" customHeight="true" outlineLevel="0" collapsed="false">
      <c r="A57" s="69"/>
      <c r="B57" s="70"/>
      <c r="C57" s="70"/>
      <c r="D57" s="70"/>
      <c r="E57" s="70"/>
      <c r="F57" s="70"/>
      <c r="G57" s="70"/>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8-09-04T07:45:18Z</cp:lastPrinted>
  <dcterms:modified xsi:type="dcterms:W3CDTF">2018-09-04T0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