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1"/>
        <rFont val="Noto Sans"/>
        <family val="2"/>
      </rPr>
      <t xml:space="preserve">Ⅱ－</t>
    </r>
    <r>
      <rPr>
        <sz val="11"/>
        <rFont val="ＭＳ ゴシック"/>
        <family val="3"/>
        <charset val="128"/>
      </rPr>
      <t xml:space="preserve">(1)</t>
    </r>
    <r>
      <rPr>
        <sz val="11"/>
        <rFont val="Noto Sans"/>
        <family val="2"/>
      </rPr>
      <t xml:space="preserve">　都道府県別労働保険適用状況</t>
    </r>
  </si>
  <si>
    <r>
      <rPr>
        <sz val="11"/>
        <rFont val="Noto Sans"/>
        <family val="2"/>
      </rPr>
      <t xml:space="preserve">平成</t>
    </r>
    <r>
      <rPr>
        <sz val="11"/>
        <rFont val="ＭＳ Ｐゴシック"/>
        <family val="3"/>
        <charset val="128"/>
      </rPr>
      <t xml:space="preserve">21</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計</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_ "/>
    <numFmt numFmtId="168" formatCode="0%"/>
    <numFmt numFmtId="169" formatCode="0.0%"/>
  </numFmts>
  <fonts count="20">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明朝"/>
      <family val="1"/>
      <charset val="128"/>
    </font>
    <font>
      <sz val="11"/>
      <color rgb="FF000000"/>
      <name val="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top style="dotted"/>
      <bottom style="double"/>
      <diagonal/>
    </border>
    <border diagonalUp="false" diagonalDown="false">
      <left/>
      <right/>
      <top/>
      <bottom style="double"/>
      <diagonal/>
    </border>
    <border diagonalUp="false" diagonalDown="false">
      <left style="thin"/>
      <right style="thin"/>
      <top style="dotted"/>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6" fontId="14" fillId="2" borderId="16" xfId="0" applyFont="true" applyBorder="true" applyAlignment="true" applyProtection="false">
      <alignment horizontal="center" vertical="center" textRotation="0" wrapText="false" indent="0" shrinkToFit="false"/>
      <protection locked="true" hidden="false"/>
    </xf>
    <xf numFmtId="166" fontId="15" fillId="2" borderId="17" xfId="0" applyFont="true" applyBorder="true" applyAlignment="true" applyProtection="false">
      <alignment horizontal="distributed" vertical="center" textRotation="0" wrapText="false" indent="0" shrinkToFit="false"/>
      <protection locked="true" hidden="false"/>
    </xf>
    <xf numFmtId="166" fontId="14" fillId="2" borderId="18" xfId="0" applyFont="true" applyBorder="true" applyAlignment="true" applyProtection="false">
      <alignment horizontal="center" vertical="center" textRotation="0" wrapText="false" indent="0" shrinkToFit="false"/>
      <protection locked="true" hidden="false"/>
    </xf>
    <xf numFmtId="167" fontId="16" fillId="2" borderId="19" xfId="0" applyFont="true" applyBorder="true" applyAlignment="true" applyProtection="false">
      <alignment horizontal="general" vertical="center" textRotation="0" wrapText="false" indent="0" shrinkToFit="false"/>
      <protection locked="true" hidden="false"/>
    </xf>
    <xf numFmtId="167" fontId="16" fillId="2" borderId="20" xfId="0" applyFont="true" applyBorder="true" applyAlignment="true" applyProtection="false">
      <alignment horizontal="general" vertical="center" textRotation="0" wrapText="false" indent="0" shrinkToFit="false"/>
      <protection locked="true" hidden="false"/>
    </xf>
    <xf numFmtId="169" fontId="16" fillId="2" borderId="21"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distributed"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9" fontId="16" fillId="0" borderId="21" xfId="19" applyFont="true" applyBorder="true" applyAlignment="true" applyProtection="true">
      <alignment horizontal="general" vertical="center" textRotation="0" wrapText="false" indent="0" shrinkToFit="false"/>
      <protection locked="true" hidden="false"/>
    </xf>
    <xf numFmtId="166" fontId="15" fillId="2" borderId="18" xfId="0" applyFont="true" applyBorder="true" applyAlignment="true" applyProtection="false">
      <alignment horizontal="distributed" vertical="center" textRotation="0" wrapText="false" indent="0" shrinkToFit="false"/>
      <protection locked="true" hidden="false"/>
    </xf>
    <xf numFmtId="167" fontId="16" fillId="2" borderId="22" xfId="0" applyFont="true" applyBorder="true" applyAlignment="true" applyProtection="false">
      <alignment horizontal="general" vertical="center" textRotation="0" wrapText="false" indent="0" shrinkToFit="false"/>
      <protection locked="true" hidden="false"/>
    </xf>
    <xf numFmtId="167" fontId="16" fillId="2" borderId="23" xfId="0" applyFont="true" applyBorder="true" applyAlignment="true" applyProtection="false">
      <alignment horizontal="general" vertical="center" textRotation="0" wrapText="false" indent="0" shrinkToFit="false"/>
      <protection locked="true" hidden="false"/>
    </xf>
    <xf numFmtId="166" fontId="14" fillId="2" borderId="24" xfId="0" applyFont="true" applyBorder="true" applyAlignment="true" applyProtection="false">
      <alignment horizontal="center" vertical="center" textRotation="0" wrapText="false" indent="0" shrinkToFit="false"/>
      <protection locked="true" hidden="false"/>
    </xf>
    <xf numFmtId="166" fontId="15" fillId="2" borderId="25" xfId="0" applyFont="true" applyBorder="true" applyAlignment="true" applyProtection="false">
      <alignment horizontal="distributed" vertical="center" textRotation="0" wrapText="false" indent="0" shrinkToFit="false"/>
      <protection locked="true" hidden="false"/>
    </xf>
    <xf numFmtId="166" fontId="14" fillId="2" borderId="25" xfId="0" applyFont="true" applyBorder="true" applyAlignment="true" applyProtection="false">
      <alignment horizontal="center" vertical="center" textRotation="0" wrapText="false" indent="0" shrinkToFit="false"/>
      <protection locked="true" hidden="false"/>
    </xf>
    <xf numFmtId="167" fontId="16" fillId="2" borderId="26" xfId="0" applyFont="true" applyBorder="true" applyAlignment="true" applyProtection="false">
      <alignment horizontal="general" vertical="center" textRotation="0" wrapText="false" indent="0" shrinkToFit="false"/>
      <protection locked="true" hidden="false"/>
    </xf>
    <xf numFmtId="167" fontId="16" fillId="2" borderId="27" xfId="0" applyFont="true" applyBorder="true" applyAlignment="true" applyProtection="false">
      <alignment horizontal="general" vertical="center" textRotation="0" wrapText="false" indent="0" shrinkToFit="false"/>
      <protection locked="true" hidden="false"/>
    </xf>
    <xf numFmtId="169" fontId="16" fillId="2" borderId="28" xfId="19" applyFont="true" applyBorder="true" applyAlignment="true" applyProtection="true">
      <alignment horizontal="general" vertical="center" textRotation="0" wrapText="false" indent="0" shrinkToFit="false"/>
      <protection locked="true" hidden="false"/>
    </xf>
    <xf numFmtId="167" fontId="16" fillId="0" borderId="29" xfId="0" applyFont="true" applyBorder="true" applyAlignment="true" applyProtection="false">
      <alignment horizontal="general" vertical="center" textRotation="0" wrapText="false" indent="0" shrinkToFit="false"/>
      <protection locked="true" hidden="false"/>
    </xf>
    <xf numFmtId="167" fontId="16" fillId="0" borderId="30" xfId="0" applyFont="true" applyBorder="true" applyAlignment="true" applyProtection="false">
      <alignment horizontal="general" vertical="center" textRotation="0" wrapText="fals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distributed"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7" fontId="16" fillId="0" borderId="26" xfId="0" applyFont="true" applyBorder="tru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9" fontId="16" fillId="0" borderId="28" xfId="19" applyFont="true" applyBorder="true" applyAlignment="true" applyProtection="true">
      <alignment horizontal="general" vertical="center" textRotation="0" wrapText="false" indent="0" shrinkToFit="fals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66" fontId="14" fillId="2" borderId="32" xfId="0" applyFont="true" applyBorder="true" applyAlignment="true" applyProtection="false">
      <alignment horizontal="center" vertical="center" textRotation="0" wrapText="false" indent="0" shrinkToFit="false"/>
      <protection locked="true" hidden="false"/>
    </xf>
    <xf numFmtId="166" fontId="15" fillId="2" borderId="33" xfId="0" applyFont="true" applyBorder="true" applyAlignment="true" applyProtection="false">
      <alignment horizontal="distributed" vertical="center" textRotation="0" wrapText="false" indent="0" shrinkToFit="false"/>
      <protection locked="true" hidden="false"/>
    </xf>
    <xf numFmtId="166" fontId="14" fillId="2" borderId="34" xfId="0" applyFont="true" applyBorder="true" applyAlignment="true" applyProtection="false">
      <alignment horizontal="center" vertical="center" textRotation="0" wrapText="false" indent="0" shrinkToFit="false"/>
      <protection locked="true" hidden="false"/>
    </xf>
    <xf numFmtId="167" fontId="16" fillId="2" borderId="35" xfId="0" applyFont="true" applyBorder="true" applyAlignment="true" applyProtection="false">
      <alignment horizontal="general" vertical="center" textRotation="0" wrapText="false" indent="0" shrinkToFit="false"/>
      <protection locked="true" hidden="false"/>
    </xf>
    <xf numFmtId="169" fontId="16" fillId="2" borderId="11" xfId="19" applyFont="true" applyBorder="true" applyAlignment="true" applyProtection="true">
      <alignment horizontal="general" vertical="center" textRotation="0" wrapText="false" indent="0" shrinkToFit="false"/>
      <protection locked="true" hidden="false"/>
    </xf>
    <xf numFmtId="166" fontId="15" fillId="0" borderId="36" xfId="0" applyFont="true" applyBorder="true" applyAlignment="true" applyProtection="false">
      <alignment horizontal="distributed" vertical="center" textRotation="0" wrapText="false" indent="0" shrinkToFit="false"/>
      <protection locked="true" hidden="false"/>
    </xf>
    <xf numFmtId="167" fontId="16" fillId="0" borderId="37" xfId="0" applyFont="true" applyBorder="true" applyAlignment="true" applyProtection="false">
      <alignment horizontal="general" vertical="center" textRotation="0" wrapText="false" indent="0" shrinkToFit="false"/>
      <protection locked="true" hidden="false"/>
    </xf>
    <xf numFmtId="167" fontId="16" fillId="0" borderId="38" xfId="0" applyFont="true" applyBorder="true" applyAlignment="true" applyProtection="false">
      <alignment horizontal="general" vertical="center" textRotation="0" wrapText="false" indent="0" shrinkToFit="false"/>
      <protection locked="true" hidden="false"/>
    </xf>
    <xf numFmtId="169" fontId="16" fillId="0" borderId="39" xfId="19"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D23" activeCellId="0" sqref="D23"/>
    </sheetView>
  </sheetViews>
  <sheetFormatPr defaultColWidth="10.16015625" defaultRowHeight="13.5" zeroHeight="true" outlineLevelRow="0" outlineLevelCol="0"/>
  <cols>
    <col collapsed="false" customWidth="true" hidden="false" outlineLevel="0" max="1" min="1" style="0" width="3.12"/>
    <col collapsed="false" customWidth="true" hidden="false" outlineLevel="0" max="2" min="2" style="0" width="8.62"/>
    <col collapsed="false" customWidth="true" hidden="false" outlineLevel="0" max="3" min="3" style="0" width="0.62"/>
    <col collapsed="false" customWidth="true" hidden="false" outlineLevel="0" max="8" min="4" style="0" width="11.37"/>
    <col collapsed="false" customWidth="true" hidden="false" outlineLevel="0" max="9" min="9" style="0" width="3.87"/>
    <col collapsed="false" customWidth="false" hidden="true" outlineLevel="0" max="16384" min="10" style="0" width="10.16"/>
  </cols>
  <sheetData>
    <row r="1" s="2" customFormat="true" ht="17.25" hidden="false" customHeight="true" outlineLevel="0" collapsed="false">
      <c r="A1" s="1" t="s">
        <v>0</v>
      </c>
      <c r="B1" s="1"/>
      <c r="C1" s="1"/>
      <c r="D1" s="1"/>
      <c r="E1" s="1"/>
      <c r="F1" s="1"/>
      <c r="G1" s="1"/>
      <c r="H1" s="1"/>
    </row>
    <row r="2" s="2" customFormat="true" ht="17.25" hidden="false" customHeight="true" outlineLevel="0" collapsed="false">
      <c r="A2" s="3"/>
      <c r="B2" s="3"/>
      <c r="C2" s="3"/>
      <c r="D2" s="3"/>
      <c r="E2" s="3"/>
      <c r="F2" s="3"/>
      <c r="G2" s="3"/>
      <c r="H2" s="3"/>
    </row>
    <row r="3" s="8" customFormat="true" ht="15" hidden="false" customHeight="true" outlineLevel="0" collapsed="false">
      <c r="A3" s="4" t="s">
        <v>1</v>
      </c>
      <c r="B3" s="5"/>
      <c r="C3" s="5"/>
      <c r="D3" s="6"/>
      <c r="E3" s="6"/>
      <c r="F3" s="6"/>
      <c r="G3" s="6"/>
      <c r="H3" s="7"/>
    </row>
    <row r="4" customFormat="false" ht="15" hidden="false" customHeight="true" outlineLevel="0" collapsed="false">
      <c r="A4" s="9"/>
      <c r="B4" s="10"/>
      <c r="C4" s="10"/>
      <c r="D4" s="11" t="s">
        <v>2</v>
      </c>
      <c r="E4" s="11"/>
      <c r="F4" s="11"/>
      <c r="G4" s="11"/>
      <c r="H4" s="12"/>
    </row>
    <row r="5" customFormat="false" ht="15" hidden="false" customHeight="true" outlineLevel="0" collapsed="false">
      <c r="A5" s="13"/>
      <c r="B5" s="5"/>
      <c r="C5" s="5"/>
      <c r="D5" s="14"/>
      <c r="E5" s="15"/>
      <c r="F5" s="16"/>
      <c r="G5" s="16"/>
      <c r="H5" s="17" t="s">
        <v>3</v>
      </c>
    </row>
    <row r="6" customFormat="false" ht="15" hidden="false" customHeight="true" outlineLevel="0" collapsed="false">
      <c r="A6" s="13"/>
      <c r="B6" s="5"/>
      <c r="C6" s="5"/>
      <c r="D6" s="18" t="s">
        <v>4</v>
      </c>
      <c r="E6" s="16"/>
      <c r="F6" s="18" t="s">
        <v>5</v>
      </c>
      <c r="G6" s="18" t="s">
        <v>6</v>
      </c>
      <c r="H6" s="19"/>
    </row>
    <row r="7" customFormat="false" ht="15" hidden="false" customHeight="true" outlineLevel="0" collapsed="false">
      <c r="A7" s="20"/>
      <c r="B7" s="21"/>
      <c r="C7" s="21"/>
      <c r="D7" s="22"/>
      <c r="E7" s="23" t="s">
        <v>7</v>
      </c>
      <c r="F7" s="22"/>
      <c r="G7" s="22"/>
      <c r="H7" s="24" t="s">
        <v>8</v>
      </c>
    </row>
    <row r="8" s="31" customFormat="true" ht="15" hidden="false" customHeight="true" outlineLevel="0" collapsed="false">
      <c r="A8" s="25" t="n">
        <v>1</v>
      </c>
      <c r="B8" s="26" t="s">
        <v>9</v>
      </c>
      <c r="C8" s="27"/>
      <c r="D8" s="28" t="n">
        <v>84750</v>
      </c>
      <c r="E8" s="28" t="n">
        <v>2491</v>
      </c>
      <c r="F8" s="28" t="n">
        <v>78378</v>
      </c>
      <c r="G8" s="29" t="n">
        <f aca="false">D8+F8</f>
        <v>163128</v>
      </c>
      <c r="H8" s="30" t="n">
        <f aca="false">F8/G8</f>
        <v>0.480469324702074</v>
      </c>
    </row>
    <row r="9" s="31" customFormat="true" ht="15" hidden="false" customHeight="true" outlineLevel="0" collapsed="false">
      <c r="A9" s="32" t="n">
        <f aca="false">(A8+1)</f>
        <v>2</v>
      </c>
      <c r="B9" s="33" t="s">
        <v>10</v>
      </c>
      <c r="C9" s="34"/>
      <c r="D9" s="35" t="n">
        <v>21425</v>
      </c>
      <c r="E9" s="35" t="n">
        <v>690</v>
      </c>
      <c r="F9" s="35" t="n">
        <v>14916</v>
      </c>
      <c r="G9" s="36" t="n">
        <f aca="false">D9+F9</f>
        <v>36341</v>
      </c>
      <c r="H9" s="37" t="n">
        <f aca="false">F9/G9</f>
        <v>0.410445502325197</v>
      </c>
    </row>
    <row r="10" s="31" customFormat="true" ht="15" hidden="false" customHeight="true" outlineLevel="0" collapsed="false">
      <c r="A10" s="25" t="n">
        <f aca="false">(A9+1)</f>
        <v>3</v>
      </c>
      <c r="B10" s="38" t="s">
        <v>11</v>
      </c>
      <c r="C10" s="27"/>
      <c r="D10" s="39" t="n">
        <v>16426</v>
      </c>
      <c r="E10" s="39" t="n">
        <v>351</v>
      </c>
      <c r="F10" s="39" t="n">
        <v>14970</v>
      </c>
      <c r="G10" s="40" t="n">
        <f aca="false">D10+F10</f>
        <v>31396</v>
      </c>
      <c r="H10" s="30" t="n">
        <f aca="false">F10/G10</f>
        <v>0.476812332781246</v>
      </c>
    </row>
    <row r="11" s="31" customFormat="true" ht="15" hidden="false" customHeight="true" outlineLevel="0" collapsed="false">
      <c r="A11" s="32" t="n">
        <f aca="false">(A10+1)</f>
        <v>4</v>
      </c>
      <c r="B11" s="33" t="s">
        <v>12</v>
      </c>
      <c r="C11" s="34"/>
      <c r="D11" s="35" t="n">
        <v>29690</v>
      </c>
      <c r="E11" s="35" t="n">
        <v>616</v>
      </c>
      <c r="F11" s="35" t="n">
        <v>19367</v>
      </c>
      <c r="G11" s="36" t="n">
        <f aca="false">D11+F11</f>
        <v>49057</v>
      </c>
      <c r="H11" s="37" t="n">
        <f aca="false">F11/G11</f>
        <v>0.394785657500459</v>
      </c>
    </row>
    <row r="12" s="31" customFormat="true" ht="15" hidden="false" customHeight="true" outlineLevel="0" collapsed="false">
      <c r="A12" s="41" t="n">
        <f aca="false">(A11+1)</f>
        <v>5</v>
      </c>
      <c r="B12" s="42" t="s">
        <v>13</v>
      </c>
      <c r="C12" s="43"/>
      <c r="D12" s="44" t="n">
        <v>18326</v>
      </c>
      <c r="E12" s="44" t="n">
        <v>946</v>
      </c>
      <c r="F12" s="44" t="n">
        <v>10467</v>
      </c>
      <c r="G12" s="45" t="n">
        <f aca="false">D12+F12</f>
        <v>28793</v>
      </c>
      <c r="H12" s="46" t="n">
        <f aca="false">F12/G12</f>
        <v>0.363525856979127</v>
      </c>
    </row>
    <row r="13" s="31" customFormat="true" ht="15" hidden="false" customHeight="true" outlineLevel="0" collapsed="false">
      <c r="A13" s="32" t="n">
        <f aca="false">(A12+1)</f>
        <v>6</v>
      </c>
      <c r="B13" s="33" t="s">
        <v>14</v>
      </c>
      <c r="C13" s="34"/>
      <c r="D13" s="47" t="n">
        <v>17112</v>
      </c>
      <c r="E13" s="47" t="n">
        <v>236</v>
      </c>
      <c r="F13" s="47" t="n">
        <v>13015</v>
      </c>
      <c r="G13" s="48" t="n">
        <f aca="false">D13+F13</f>
        <v>30127</v>
      </c>
      <c r="H13" s="37" t="n">
        <f aca="false">F13/G13</f>
        <v>0.432004514223122</v>
      </c>
    </row>
    <row r="14" s="31" customFormat="true" ht="15" hidden="false" customHeight="true" outlineLevel="0" collapsed="false">
      <c r="A14" s="25" t="n">
        <f aca="false">(A13+1)</f>
        <v>7</v>
      </c>
      <c r="B14" s="38" t="s">
        <v>15</v>
      </c>
      <c r="C14" s="27"/>
      <c r="D14" s="39" t="n">
        <v>23186</v>
      </c>
      <c r="E14" s="39" t="n">
        <v>509</v>
      </c>
      <c r="F14" s="39" t="n">
        <v>23002</v>
      </c>
      <c r="G14" s="40" t="n">
        <f aca="false">D14+F14</f>
        <v>46188</v>
      </c>
      <c r="H14" s="30" t="n">
        <f aca="false">F14/G14</f>
        <v>0.498008140642591</v>
      </c>
    </row>
    <row r="15" s="31" customFormat="true" ht="15" hidden="false" customHeight="true" outlineLevel="0" collapsed="false">
      <c r="A15" s="32" t="n">
        <f aca="false">(A14+1)</f>
        <v>8</v>
      </c>
      <c r="B15" s="33" t="s">
        <v>16</v>
      </c>
      <c r="C15" s="34"/>
      <c r="D15" s="35" t="n">
        <v>28159</v>
      </c>
      <c r="E15" s="35" t="n">
        <v>712</v>
      </c>
      <c r="F15" s="35" t="n">
        <v>25527</v>
      </c>
      <c r="G15" s="36" t="n">
        <f aca="false">D15+F15</f>
        <v>53686</v>
      </c>
      <c r="H15" s="37" t="n">
        <f aca="false">F15/G15</f>
        <v>0.47548709160675</v>
      </c>
    </row>
    <row r="16" s="31" customFormat="true" ht="15" hidden="false" customHeight="true" outlineLevel="0" collapsed="false">
      <c r="A16" s="25" t="n">
        <f aca="false">(A15+1)</f>
        <v>9</v>
      </c>
      <c r="B16" s="38" t="s">
        <v>17</v>
      </c>
      <c r="C16" s="27"/>
      <c r="D16" s="39" t="n">
        <v>21570</v>
      </c>
      <c r="E16" s="39" t="n">
        <v>454</v>
      </c>
      <c r="F16" s="39" t="n">
        <v>19080</v>
      </c>
      <c r="G16" s="40" t="n">
        <f aca="false">D16+F16</f>
        <v>40650</v>
      </c>
      <c r="H16" s="30" t="n">
        <f aca="false">F16/G16</f>
        <v>0.469372693726937</v>
      </c>
    </row>
    <row r="17" s="31" customFormat="true" ht="15" hidden="false" customHeight="true" outlineLevel="0" collapsed="false">
      <c r="A17" s="49" t="n">
        <f aca="false">(A16+1)</f>
        <v>10</v>
      </c>
      <c r="B17" s="50" t="s">
        <v>18</v>
      </c>
      <c r="C17" s="51"/>
      <c r="D17" s="52" t="n">
        <v>21682</v>
      </c>
      <c r="E17" s="52" t="n">
        <v>400</v>
      </c>
      <c r="F17" s="52" t="n">
        <v>23073</v>
      </c>
      <c r="G17" s="53" t="n">
        <f aca="false">D17+F17</f>
        <v>44755</v>
      </c>
      <c r="H17" s="54" t="n">
        <f aca="false">F17/G17</f>
        <v>0.515540163110267</v>
      </c>
    </row>
    <row r="18" s="31" customFormat="true" ht="15" hidden="false" customHeight="true" outlineLevel="0" collapsed="false">
      <c r="A18" s="25" t="n">
        <f aca="false">(A17+1)</f>
        <v>11</v>
      </c>
      <c r="B18" s="26" t="s">
        <v>19</v>
      </c>
      <c r="C18" s="27"/>
      <c r="D18" s="28" t="n">
        <v>51081</v>
      </c>
      <c r="E18" s="28" t="n">
        <v>1141</v>
      </c>
      <c r="F18" s="28" t="n">
        <v>51769</v>
      </c>
      <c r="G18" s="29" t="n">
        <f aca="false">D18+F18</f>
        <v>102850</v>
      </c>
      <c r="H18" s="30" t="n">
        <f aca="false">F18/G18</f>
        <v>0.503344676713661</v>
      </c>
    </row>
    <row r="19" s="31" customFormat="true" ht="15" hidden="false" customHeight="true" outlineLevel="0" collapsed="false">
      <c r="A19" s="32" t="n">
        <f aca="false">(A18+1)</f>
        <v>12</v>
      </c>
      <c r="B19" s="33" t="s">
        <v>20</v>
      </c>
      <c r="C19" s="34"/>
      <c r="D19" s="35" t="n">
        <v>48981</v>
      </c>
      <c r="E19" s="35" t="n">
        <v>1241</v>
      </c>
      <c r="F19" s="35" t="n">
        <v>39454</v>
      </c>
      <c r="G19" s="36" t="n">
        <f aca="false">D19+F19</f>
        <v>88435</v>
      </c>
      <c r="H19" s="37" t="n">
        <f aca="false">F19/G19</f>
        <v>0.446135579804376</v>
      </c>
    </row>
    <row r="20" s="31" customFormat="true" ht="15" hidden="false" customHeight="true" outlineLevel="0" collapsed="false">
      <c r="A20" s="25" t="n">
        <f aca="false">(A19+1)</f>
        <v>13</v>
      </c>
      <c r="B20" s="38" t="s">
        <v>21</v>
      </c>
      <c r="C20" s="27"/>
      <c r="D20" s="39" t="n">
        <v>232562</v>
      </c>
      <c r="E20" s="39" t="n">
        <v>5450</v>
      </c>
      <c r="F20" s="39" t="n">
        <v>173049</v>
      </c>
      <c r="G20" s="40" t="n">
        <f aca="false">D20+F20</f>
        <v>405611</v>
      </c>
      <c r="H20" s="30" t="n">
        <f aca="false">F20/G20</f>
        <v>0.426637837731225</v>
      </c>
    </row>
    <row r="21" s="31" customFormat="true" ht="15" hidden="false" customHeight="true" outlineLevel="0" collapsed="false">
      <c r="A21" s="32" t="n">
        <f aca="false">(A20+1)</f>
        <v>14</v>
      </c>
      <c r="B21" s="33" t="s">
        <v>22</v>
      </c>
      <c r="C21" s="34"/>
      <c r="D21" s="35" t="n">
        <v>83256</v>
      </c>
      <c r="E21" s="35" t="n">
        <v>2274</v>
      </c>
      <c r="F21" s="35" t="n">
        <v>58879</v>
      </c>
      <c r="G21" s="36" t="n">
        <f aca="false">D21+F21</f>
        <v>142135</v>
      </c>
      <c r="H21" s="37" t="n">
        <f aca="false">F21/G21</f>
        <v>0.414247018679425</v>
      </c>
    </row>
    <row r="22" s="31" customFormat="true" ht="15" hidden="false" customHeight="true" outlineLevel="0" collapsed="false">
      <c r="A22" s="41" t="n">
        <f aca="false">(A21+1)</f>
        <v>15</v>
      </c>
      <c r="B22" s="42" t="s">
        <v>23</v>
      </c>
      <c r="C22" s="43"/>
      <c r="D22" s="44" t="n">
        <v>28624</v>
      </c>
      <c r="E22" s="44" t="n">
        <v>1131</v>
      </c>
      <c r="F22" s="44" t="n">
        <v>38115</v>
      </c>
      <c r="G22" s="45" t="n">
        <f aca="false">D22+F22</f>
        <v>66739</v>
      </c>
      <c r="H22" s="46" t="n">
        <f aca="false">F22/G22</f>
        <v>0.571105350694496</v>
      </c>
    </row>
    <row r="23" s="31" customFormat="true" ht="15" hidden="false" customHeight="true" outlineLevel="0" collapsed="false">
      <c r="A23" s="32" t="n">
        <f aca="false">(A22+1)</f>
        <v>16</v>
      </c>
      <c r="B23" s="33" t="s">
        <v>24</v>
      </c>
      <c r="C23" s="34"/>
      <c r="D23" s="47" t="n">
        <v>14808</v>
      </c>
      <c r="E23" s="47" t="n">
        <v>437</v>
      </c>
      <c r="F23" s="47" t="n">
        <v>15658</v>
      </c>
      <c r="G23" s="48" t="n">
        <f aca="false">D23+F23</f>
        <v>30466</v>
      </c>
      <c r="H23" s="37" t="n">
        <f aca="false">F23/G23</f>
        <v>0.513949977023567</v>
      </c>
    </row>
    <row r="24" s="31" customFormat="true" ht="15" hidden="false" customHeight="true" outlineLevel="0" collapsed="false">
      <c r="A24" s="25" t="n">
        <f aca="false">(A23+1)</f>
        <v>17</v>
      </c>
      <c r="B24" s="38" t="s">
        <v>25</v>
      </c>
      <c r="C24" s="27"/>
      <c r="D24" s="39" t="n">
        <v>15657</v>
      </c>
      <c r="E24" s="39" t="n">
        <v>311</v>
      </c>
      <c r="F24" s="39" t="n">
        <v>16439</v>
      </c>
      <c r="G24" s="40" t="n">
        <f aca="false">D24+F24</f>
        <v>32096</v>
      </c>
      <c r="H24" s="30" t="n">
        <f aca="false">F24/G24</f>
        <v>0.512182203389831</v>
      </c>
    </row>
    <row r="25" s="31" customFormat="true" ht="15" hidden="false" customHeight="true" outlineLevel="0" collapsed="false">
      <c r="A25" s="32" t="n">
        <f aca="false">(A24+1)</f>
        <v>18</v>
      </c>
      <c r="B25" s="33" t="s">
        <v>26</v>
      </c>
      <c r="C25" s="34"/>
      <c r="D25" s="35" t="n">
        <v>13045</v>
      </c>
      <c r="E25" s="35" t="n">
        <v>370</v>
      </c>
      <c r="F25" s="35" t="n">
        <v>11612</v>
      </c>
      <c r="G25" s="36" t="n">
        <f aca="false">D25+F25</f>
        <v>24657</v>
      </c>
      <c r="H25" s="37" t="n">
        <f aca="false">F25/G25</f>
        <v>0.470941314839599</v>
      </c>
    </row>
    <row r="26" s="31" customFormat="true" ht="15" hidden="false" customHeight="true" outlineLevel="0" collapsed="false">
      <c r="A26" s="25" t="n">
        <f aca="false">(A25+1)</f>
        <v>19</v>
      </c>
      <c r="B26" s="38" t="s">
        <v>27</v>
      </c>
      <c r="C26" s="27"/>
      <c r="D26" s="39" t="n">
        <v>10781</v>
      </c>
      <c r="E26" s="39" t="n">
        <v>241</v>
      </c>
      <c r="F26" s="39" t="n">
        <v>9035</v>
      </c>
      <c r="G26" s="40" t="n">
        <f aca="false">D26+F26</f>
        <v>19816</v>
      </c>
      <c r="H26" s="30" t="n">
        <f aca="false">F26/G26</f>
        <v>0.45594469115866</v>
      </c>
    </row>
    <row r="27" s="31" customFormat="true" ht="15" hidden="false" customHeight="true" outlineLevel="0" collapsed="false">
      <c r="A27" s="49" t="n">
        <f aca="false">(A26+1)</f>
        <v>20</v>
      </c>
      <c r="B27" s="50" t="s">
        <v>28</v>
      </c>
      <c r="C27" s="51"/>
      <c r="D27" s="52" t="n">
        <v>24430</v>
      </c>
      <c r="E27" s="52" t="n">
        <v>662</v>
      </c>
      <c r="F27" s="52" t="n">
        <v>33099</v>
      </c>
      <c r="G27" s="53" t="n">
        <f aca="false">D27+F27</f>
        <v>57529</v>
      </c>
      <c r="H27" s="54" t="n">
        <f aca="false">F27/G27</f>
        <v>0.575344608805994</v>
      </c>
    </row>
    <row r="28" s="31" customFormat="true" ht="15" hidden="false" customHeight="true" outlineLevel="0" collapsed="false">
      <c r="A28" s="25" t="n">
        <f aca="false">(A27+1)</f>
        <v>21</v>
      </c>
      <c r="B28" s="26" t="s">
        <v>29</v>
      </c>
      <c r="C28" s="27"/>
      <c r="D28" s="28" t="n">
        <v>23664</v>
      </c>
      <c r="E28" s="28" t="n">
        <v>466</v>
      </c>
      <c r="F28" s="28" t="n">
        <v>27566</v>
      </c>
      <c r="G28" s="29" t="n">
        <f aca="false">D28+F28</f>
        <v>51230</v>
      </c>
      <c r="H28" s="30" t="n">
        <f aca="false">F28/G28</f>
        <v>0.538083154401718</v>
      </c>
    </row>
    <row r="29" s="31" customFormat="true" ht="15" hidden="false" customHeight="true" outlineLevel="0" collapsed="false">
      <c r="A29" s="32" t="n">
        <f aca="false">(A28+1)</f>
        <v>22</v>
      </c>
      <c r="B29" s="33" t="s">
        <v>30</v>
      </c>
      <c r="C29" s="34"/>
      <c r="D29" s="35" t="n">
        <v>46205</v>
      </c>
      <c r="E29" s="35" t="n">
        <v>991</v>
      </c>
      <c r="F29" s="35" t="n">
        <v>49792</v>
      </c>
      <c r="G29" s="36" t="n">
        <f aca="false">D29+F29</f>
        <v>95997</v>
      </c>
      <c r="H29" s="37" t="n">
        <f aca="false">F29/G29</f>
        <v>0.518682875506526</v>
      </c>
    </row>
    <row r="30" s="31" customFormat="true" ht="15" hidden="false" customHeight="true" outlineLevel="0" collapsed="false">
      <c r="A30" s="25" t="n">
        <f aca="false">(A29+1)</f>
        <v>23</v>
      </c>
      <c r="B30" s="38" t="s">
        <v>31</v>
      </c>
      <c r="C30" s="27"/>
      <c r="D30" s="39" t="n">
        <v>91888</v>
      </c>
      <c r="E30" s="39" t="n">
        <v>2085</v>
      </c>
      <c r="F30" s="39" t="n">
        <v>60144</v>
      </c>
      <c r="G30" s="40" t="n">
        <f aca="false">D30+F30</f>
        <v>152032</v>
      </c>
      <c r="H30" s="30" t="n">
        <f aca="false">F30/G30</f>
        <v>0.395600926120817</v>
      </c>
    </row>
    <row r="31" s="31" customFormat="true" ht="15" hidden="false" customHeight="true" outlineLevel="0" collapsed="false">
      <c r="A31" s="32" t="n">
        <f aca="false">(A30+1)</f>
        <v>24</v>
      </c>
      <c r="B31" s="33" t="s">
        <v>32</v>
      </c>
      <c r="C31" s="34"/>
      <c r="D31" s="35" t="n">
        <v>20394</v>
      </c>
      <c r="E31" s="35" t="n">
        <v>552</v>
      </c>
      <c r="F31" s="35" t="n">
        <v>21248</v>
      </c>
      <c r="G31" s="36" t="n">
        <f aca="false">D31+F31</f>
        <v>41642</v>
      </c>
      <c r="H31" s="37" t="n">
        <f aca="false">F31/G31</f>
        <v>0.510254070409683</v>
      </c>
    </row>
    <row r="32" s="31" customFormat="true" ht="15" hidden="false" customHeight="true" outlineLevel="0" collapsed="false">
      <c r="A32" s="41" t="n">
        <f aca="false">(A31+1)</f>
        <v>25</v>
      </c>
      <c r="B32" s="42" t="s">
        <v>33</v>
      </c>
      <c r="C32" s="43"/>
      <c r="D32" s="44" t="n">
        <v>14337</v>
      </c>
      <c r="E32" s="44" t="n">
        <v>398</v>
      </c>
      <c r="F32" s="44" t="n">
        <v>15796</v>
      </c>
      <c r="G32" s="45" t="n">
        <f aca="false">D32+F32</f>
        <v>30133</v>
      </c>
      <c r="H32" s="46" t="n">
        <f aca="false">F32/G32</f>
        <v>0.524209338598878</v>
      </c>
    </row>
    <row r="33" s="31" customFormat="true" ht="15" hidden="false" customHeight="true" outlineLevel="0" collapsed="false">
      <c r="A33" s="32" t="n">
        <f aca="false">(A32+1)</f>
        <v>26</v>
      </c>
      <c r="B33" s="33" t="s">
        <v>34</v>
      </c>
      <c r="C33" s="34"/>
      <c r="D33" s="47" t="n">
        <v>37554</v>
      </c>
      <c r="E33" s="47" t="n">
        <v>797</v>
      </c>
      <c r="F33" s="47" t="n">
        <v>23224</v>
      </c>
      <c r="G33" s="48" t="n">
        <f aca="false">D33+F33</f>
        <v>60778</v>
      </c>
      <c r="H33" s="37" t="n">
        <f aca="false">F33/G33</f>
        <v>0.382111948402382</v>
      </c>
    </row>
    <row r="34" s="31" customFormat="true" ht="15" hidden="false" customHeight="true" outlineLevel="0" collapsed="false">
      <c r="A34" s="25" t="n">
        <f aca="false">(A33+1)</f>
        <v>27</v>
      </c>
      <c r="B34" s="38" t="s">
        <v>35</v>
      </c>
      <c r="C34" s="27"/>
      <c r="D34" s="39" t="n">
        <v>138375</v>
      </c>
      <c r="E34" s="39" t="n">
        <v>2170</v>
      </c>
      <c r="F34" s="39" t="n">
        <v>80202</v>
      </c>
      <c r="G34" s="40" t="n">
        <f aca="false">D34+F34</f>
        <v>218577</v>
      </c>
      <c r="H34" s="30" t="n">
        <f aca="false">F34/G34</f>
        <v>0.366927901837796</v>
      </c>
    </row>
    <row r="35" s="31" customFormat="true" ht="15" hidden="false" customHeight="true" outlineLevel="0" collapsed="false">
      <c r="A35" s="32" t="n">
        <f aca="false">(A34+1)</f>
        <v>28</v>
      </c>
      <c r="B35" s="33" t="s">
        <v>36</v>
      </c>
      <c r="C35" s="34"/>
      <c r="D35" s="35" t="n">
        <v>66558</v>
      </c>
      <c r="E35" s="35" t="n">
        <v>1228</v>
      </c>
      <c r="F35" s="35" t="n">
        <v>39975</v>
      </c>
      <c r="G35" s="36" t="n">
        <f aca="false">D35+F35</f>
        <v>106533</v>
      </c>
      <c r="H35" s="37" t="n">
        <f aca="false">F35/G35</f>
        <v>0.375235842415026</v>
      </c>
    </row>
    <row r="36" s="31" customFormat="true" ht="15" hidden="false" customHeight="true" outlineLevel="0" collapsed="false">
      <c r="A36" s="25" t="n">
        <f aca="false">(A35+1)</f>
        <v>29</v>
      </c>
      <c r="B36" s="38" t="s">
        <v>37</v>
      </c>
      <c r="C36" s="27"/>
      <c r="D36" s="39" t="n">
        <v>14224</v>
      </c>
      <c r="E36" s="39" t="n">
        <v>427</v>
      </c>
      <c r="F36" s="39" t="n">
        <v>12385</v>
      </c>
      <c r="G36" s="40" t="n">
        <f aca="false">D36+F36</f>
        <v>26609</v>
      </c>
      <c r="H36" s="30" t="n">
        <f aca="false">F36/G36</f>
        <v>0.465444022699087</v>
      </c>
    </row>
    <row r="37" s="31" customFormat="true" ht="15" hidden="false" customHeight="true" outlineLevel="0" collapsed="false">
      <c r="A37" s="49" t="n">
        <f aca="false">(A36+1)</f>
        <v>30</v>
      </c>
      <c r="B37" s="50" t="s">
        <v>38</v>
      </c>
      <c r="C37" s="51"/>
      <c r="D37" s="52" t="n">
        <v>13761</v>
      </c>
      <c r="E37" s="52" t="n">
        <v>466</v>
      </c>
      <c r="F37" s="52" t="n">
        <v>15256</v>
      </c>
      <c r="G37" s="53" t="n">
        <f aca="false">D37+F37</f>
        <v>29017</v>
      </c>
      <c r="H37" s="54" t="n">
        <f aca="false">F37/G37</f>
        <v>0.525760760933246</v>
      </c>
    </row>
    <row r="38" s="31" customFormat="true" ht="15" hidden="false" customHeight="true" outlineLevel="0" collapsed="false">
      <c r="A38" s="25" t="n">
        <f aca="false">(A37+1)</f>
        <v>31</v>
      </c>
      <c r="B38" s="26" t="s">
        <v>39</v>
      </c>
      <c r="C38" s="27"/>
      <c r="D38" s="28" t="n">
        <v>8116</v>
      </c>
      <c r="E38" s="28" t="n">
        <v>164</v>
      </c>
      <c r="F38" s="28" t="n">
        <v>7013</v>
      </c>
      <c r="G38" s="29" t="n">
        <f aca="false">D38+F38</f>
        <v>15129</v>
      </c>
      <c r="H38" s="30" t="n">
        <f aca="false">F38/G38</f>
        <v>0.463546830590257</v>
      </c>
    </row>
    <row r="39" s="31" customFormat="true" ht="15" hidden="false" customHeight="true" outlineLevel="0" collapsed="false">
      <c r="A39" s="32" t="n">
        <f aca="false">(A38+1)</f>
        <v>32</v>
      </c>
      <c r="B39" s="33" t="s">
        <v>40</v>
      </c>
      <c r="C39" s="34"/>
      <c r="D39" s="35" t="n">
        <v>11257</v>
      </c>
      <c r="E39" s="35" t="n">
        <v>340</v>
      </c>
      <c r="F39" s="35" t="n">
        <v>10214</v>
      </c>
      <c r="G39" s="36" t="n">
        <f aca="false">D39+F39</f>
        <v>21471</v>
      </c>
      <c r="H39" s="37" t="n">
        <f aca="false">F39/G39</f>
        <v>0.475711424712403</v>
      </c>
    </row>
    <row r="40" s="31" customFormat="true" ht="15" hidden="false" customHeight="true" outlineLevel="0" collapsed="false">
      <c r="A40" s="25" t="n">
        <f aca="false">(A39+1)</f>
        <v>33</v>
      </c>
      <c r="B40" s="38" t="s">
        <v>41</v>
      </c>
      <c r="C40" s="27"/>
      <c r="D40" s="39" t="n">
        <v>25401</v>
      </c>
      <c r="E40" s="39" t="n">
        <v>400</v>
      </c>
      <c r="F40" s="39" t="n">
        <v>22422</v>
      </c>
      <c r="G40" s="40" t="n">
        <f aca="false">D40+F40</f>
        <v>47823</v>
      </c>
      <c r="H40" s="30" t="n">
        <f aca="false">F40/G40</f>
        <v>0.468853898751647</v>
      </c>
    </row>
    <row r="41" s="31" customFormat="true" ht="15" hidden="false" customHeight="true" outlineLevel="0" collapsed="false">
      <c r="A41" s="32" t="n">
        <f aca="false">(A40+1)</f>
        <v>34</v>
      </c>
      <c r="B41" s="33" t="s">
        <v>42</v>
      </c>
      <c r="C41" s="34"/>
      <c r="D41" s="35" t="n">
        <v>38803</v>
      </c>
      <c r="E41" s="35" t="n">
        <v>829</v>
      </c>
      <c r="F41" s="35" t="n">
        <v>32931</v>
      </c>
      <c r="G41" s="36" t="n">
        <f aca="false">D41+F41</f>
        <v>71734</v>
      </c>
      <c r="H41" s="37" t="n">
        <f aca="false">F41/G41</f>
        <v>0.459071012351186</v>
      </c>
    </row>
    <row r="42" s="31" customFormat="true" ht="15" hidden="false" customHeight="true" outlineLevel="0" collapsed="false">
      <c r="A42" s="41" t="n">
        <f aca="false">(A41+1)</f>
        <v>35</v>
      </c>
      <c r="B42" s="42" t="s">
        <v>43</v>
      </c>
      <c r="C42" s="43"/>
      <c r="D42" s="44" t="n">
        <v>18004</v>
      </c>
      <c r="E42" s="44" t="n">
        <v>486</v>
      </c>
      <c r="F42" s="44" t="n">
        <v>18432</v>
      </c>
      <c r="G42" s="45" t="n">
        <f aca="false">D42+F42</f>
        <v>36436</v>
      </c>
      <c r="H42" s="46" t="n">
        <f aca="false">F42/G42</f>
        <v>0.505873312108903</v>
      </c>
    </row>
    <row r="43" s="31" customFormat="true" ht="15" hidden="false" customHeight="true" outlineLevel="0" collapsed="false">
      <c r="A43" s="32" t="n">
        <f aca="false">(A42+1)</f>
        <v>36</v>
      </c>
      <c r="B43" s="33" t="s">
        <v>44</v>
      </c>
      <c r="C43" s="34"/>
      <c r="D43" s="47" t="n">
        <v>11327</v>
      </c>
      <c r="E43" s="47" t="n">
        <v>251</v>
      </c>
      <c r="F43" s="47" t="n">
        <v>9447</v>
      </c>
      <c r="G43" s="48" t="n">
        <f aca="false">D43+F43</f>
        <v>20774</v>
      </c>
      <c r="H43" s="37" t="n">
        <f aca="false">F43/G43</f>
        <v>0.454751131221719</v>
      </c>
    </row>
    <row r="44" s="31" customFormat="true" ht="15" hidden="false" customHeight="true" outlineLevel="0" collapsed="false">
      <c r="A44" s="25" t="n">
        <f aca="false">(A43+1)</f>
        <v>37</v>
      </c>
      <c r="B44" s="38" t="s">
        <v>45</v>
      </c>
      <c r="C44" s="27"/>
      <c r="D44" s="39" t="n">
        <v>12224</v>
      </c>
      <c r="E44" s="39" t="n">
        <v>239</v>
      </c>
      <c r="F44" s="39" t="n">
        <v>12857</v>
      </c>
      <c r="G44" s="40" t="n">
        <f aca="false">D44+F44</f>
        <v>25081</v>
      </c>
      <c r="H44" s="30" t="n">
        <f aca="false">F44/G44</f>
        <v>0.512619114070412</v>
      </c>
    </row>
    <row r="45" s="31" customFormat="true" ht="15" hidden="false" customHeight="true" outlineLevel="0" collapsed="false">
      <c r="A45" s="32" t="n">
        <f aca="false">(A44+1)</f>
        <v>38</v>
      </c>
      <c r="B45" s="33" t="s">
        <v>46</v>
      </c>
      <c r="C45" s="34"/>
      <c r="D45" s="35" t="n">
        <v>20035</v>
      </c>
      <c r="E45" s="35" t="n">
        <v>476</v>
      </c>
      <c r="F45" s="35" t="n">
        <v>17506</v>
      </c>
      <c r="G45" s="36" t="n">
        <f aca="false">D45+F45</f>
        <v>37541</v>
      </c>
      <c r="H45" s="37" t="n">
        <f aca="false">F45/G45</f>
        <v>0.466316826935883</v>
      </c>
    </row>
    <row r="46" s="31" customFormat="true" ht="15" hidden="false" customHeight="true" outlineLevel="0" collapsed="false">
      <c r="A46" s="25" t="n">
        <f aca="false">(A45+1)</f>
        <v>39</v>
      </c>
      <c r="B46" s="38" t="s">
        <v>47</v>
      </c>
      <c r="C46" s="27"/>
      <c r="D46" s="39" t="n">
        <v>12479</v>
      </c>
      <c r="E46" s="39" t="n">
        <v>361</v>
      </c>
      <c r="F46" s="39" t="n">
        <v>8347</v>
      </c>
      <c r="G46" s="40" t="n">
        <f aca="false">D46+F46</f>
        <v>20826</v>
      </c>
      <c r="H46" s="30" t="n">
        <f aca="false">F46/G46</f>
        <v>0.400797080572361</v>
      </c>
    </row>
    <row r="47" s="31" customFormat="true" ht="15" hidden="false" customHeight="true" outlineLevel="0" collapsed="false">
      <c r="A47" s="49" t="n">
        <f aca="false">(A46+1)</f>
        <v>40</v>
      </c>
      <c r="B47" s="50" t="s">
        <v>48</v>
      </c>
      <c r="C47" s="51"/>
      <c r="D47" s="52" t="n">
        <v>70474</v>
      </c>
      <c r="E47" s="52" t="n">
        <v>1383</v>
      </c>
      <c r="F47" s="52" t="n">
        <v>44975</v>
      </c>
      <c r="G47" s="53" t="n">
        <f aca="false">D47+F47</f>
        <v>115449</v>
      </c>
      <c r="H47" s="54" t="n">
        <f aca="false">F47/G47</f>
        <v>0.389565955530148</v>
      </c>
    </row>
    <row r="48" s="31" customFormat="true" ht="15" hidden="false" customHeight="true" outlineLevel="0" collapsed="false">
      <c r="A48" s="25" t="n">
        <f aca="false">(A47+1)</f>
        <v>41</v>
      </c>
      <c r="B48" s="26" t="s">
        <v>49</v>
      </c>
      <c r="C48" s="27"/>
      <c r="D48" s="28" t="n">
        <v>11862</v>
      </c>
      <c r="E48" s="28" t="n">
        <v>317</v>
      </c>
      <c r="F48" s="28" t="n">
        <v>7619</v>
      </c>
      <c r="G48" s="29" t="n">
        <f aca="false">D48+F48</f>
        <v>19481</v>
      </c>
      <c r="H48" s="30" t="n">
        <f aca="false">F48/G48</f>
        <v>0.391099019557518</v>
      </c>
    </row>
    <row r="49" s="31" customFormat="true" ht="15" hidden="false" customHeight="true" outlineLevel="0" collapsed="false">
      <c r="A49" s="32" t="n">
        <f aca="false">(A48+1)</f>
        <v>42</v>
      </c>
      <c r="B49" s="33" t="s">
        <v>50</v>
      </c>
      <c r="C49" s="34"/>
      <c r="D49" s="35" t="n">
        <v>21893</v>
      </c>
      <c r="E49" s="35" t="n">
        <v>416</v>
      </c>
      <c r="F49" s="35" t="n">
        <v>12174</v>
      </c>
      <c r="G49" s="36" t="n">
        <f aca="false">D49+F49</f>
        <v>34067</v>
      </c>
      <c r="H49" s="37" t="n">
        <f aca="false">F49/G49</f>
        <v>0.35735462471013</v>
      </c>
    </row>
    <row r="50" s="31" customFormat="true" ht="15" hidden="false" customHeight="true" outlineLevel="0" collapsed="false">
      <c r="A50" s="25" t="n">
        <f aca="false">(A49+1)</f>
        <v>43</v>
      </c>
      <c r="B50" s="38" t="s">
        <v>51</v>
      </c>
      <c r="C50" s="27"/>
      <c r="D50" s="39" t="n">
        <v>25837</v>
      </c>
      <c r="E50" s="39" t="n">
        <v>459</v>
      </c>
      <c r="F50" s="39" t="n">
        <v>16469</v>
      </c>
      <c r="G50" s="40" t="n">
        <f aca="false">D50+F50</f>
        <v>42306</v>
      </c>
      <c r="H50" s="30" t="n">
        <f aca="false">F50/G50</f>
        <v>0.389282844041034</v>
      </c>
    </row>
    <row r="51" s="31" customFormat="true" ht="15" hidden="false" customHeight="true" outlineLevel="0" collapsed="false">
      <c r="A51" s="32" t="n">
        <f aca="false">(A50+1)</f>
        <v>44</v>
      </c>
      <c r="B51" s="33" t="s">
        <v>52</v>
      </c>
      <c r="C51" s="34"/>
      <c r="D51" s="35" t="n">
        <v>17154</v>
      </c>
      <c r="E51" s="35" t="n">
        <v>286</v>
      </c>
      <c r="F51" s="35" t="n">
        <v>12600</v>
      </c>
      <c r="G51" s="36" t="n">
        <f aca="false">D51+F51</f>
        <v>29754</v>
      </c>
      <c r="H51" s="37" t="n">
        <f aca="false">F51/G51</f>
        <v>0.423472474289171</v>
      </c>
    </row>
    <row r="52" s="31" customFormat="true" ht="15" hidden="false" customHeight="true" outlineLevel="0" collapsed="false">
      <c r="A52" s="41" t="n">
        <f aca="false">(A51+1)</f>
        <v>45</v>
      </c>
      <c r="B52" s="42" t="s">
        <v>53</v>
      </c>
      <c r="C52" s="43"/>
      <c r="D52" s="44" t="n">
        <v>16174</v>
      </c>
      <c r="E52" s="44" t="n">
        <v>347</v>
      </c>
      <c r="F52" s="44" t="n">
        <v>12969</v>
      </c>
      <c r="G52" s="45" t="n">
        <f aca="false">D52+F52</f>
        <v>29143</v>
      </c>
      <c r="H52" s="46" t="n">
        <f aca="false">F52/G52</f>
        <v>0.44501252444841</v>
      </c>
    </row>
    <row r="53" s="31" customFormat="true" ht="15" hidden="false" customHeight="true" outlineLevel="0" collapsed="false">
      <c r="A53" s="55" t="n">
        <f aca="false">(A52+1)</f>
        <v>46</v>
      </c>
      <c r="B53" s="33" t="s">
        <v>54</v>
      </c>
      <c r="C53" s="34"/>
      <c r="D53" s="47" t="n">
        <v>27153</v>
      </c>
      <c r="E53" s="47" t="n">
        <v>408</v>
      </c>
      <c r="F53" s="47" t="n">
        <v>13809</v>
      </c>
      <c r="G53" s="48" t="n">
        <f aca="false">D53+F53</f>
        <v>40962</v>
      </c>
      <c r="H53" s="37" t="n">
        <f aca="false">F53/G53</f>
        <v>0.337117328255456</v>
      </c>
    </row>
    <row r="54" s="31" customFormat="true" ht="15" hidden="false" customHeight="true" outlineLevel="0" collapsed="false">
      <c r="A54" s="56" t="n">
        <f aca="false">(A53+1)</f>
        <v>47</v>
      </c>
      <c r="B54" s="57" t="s">
        <v>55</v>
      </c>
      <c r="C54" s="58"/>
      <c r="D54" s="59" t="n">
        <v>18015</v>
      </c>
      <c r="E54" s="59" t="n">
        <v>1006</v>
      </c>
      <c r="F54" s="59" t="n">
        <v>12270</v>
      </c>
      <c r="G54" s="40" t="n">
        <f aca="false">D54+F54</f>
        <v>30285</v>
      </c>
      <c r="H54" s="60" t="n">
        <f aca="false">F54/G54</f>
        <v>0.405151064883606</v>
      </c>
    </row>
    <row r="55" s="31" customFormat="true" ht="15" hidden="false" customHeight="true" outlineLevel="0" collapsed="false">
      <c r="A55" s="61" t="s">
        <v>56</v>
      </c>
      <c r="B55" s="61"/>
      <c r="C55" s="61"/>
      <c r="D55" s="62" t="n">
        <f aca="false">SUM(D8:D54)</f>
        <v>1638719</v>
      </c>
      <c r="E55" s="62" t="n">
        <f aca="false">SUM(E8:E54)</f>
        <v>38411</v>
      </c>
      <c r="F55" s="62" t="n">
        <f aca="false">SUM(F8:F54)</f>
        <v>1306546</v>
      </c>
      <c r="G55" s="63" t="n">
        <f aca="false">SUM(G8:G54)</f>
        <v>2945265</v>
      </c>
      <c r="H55" s="64" t="n">
        <f aca="false">F55/G55</f>
        <v>0.443608979158072</v>
      </c>
    </row>
    <row r="56" customFormat="false" ht="60.75" hidden="false" customHeight="true" outlineLevel="0" collapsed="false">
      <c r="A56" s="65" t="s">
        <v>57</v>
      </c>
      <c r="B56" s="65"/>
      <c r="C56" s="65"/>
      <c r="D56" s="65"/>
      <c r="E56" s="65"/>
      <c r="F56" s="65"/>
      <c r="G56" s="65"/>
      <c r="H56" s="65"/>
    </row>
    <row r="57" customFormat="false" ht="0.75" hidden="false" customHeight="true" outlineLevel="0" collapsed="false">
      <c r="A57" s="66"/>
      <c r="B57" s="67"/>
      <c r="C57" s="67"/>
      <c r="D57" s="67"/>
      <c r="E57" s="67"/>
      <c r="F57" s="67"/>
      <c r="G57" s="67"/>
    </row>
  </sheetData>
  <mergeCells count="4">
    <mergeCell ref="A1:H1"/>
    <mergeCell ref="D4:G4"/>
    <mergeCell ref="A55:C55"/>
    <mergeCell ref="A56:H56"/>
  </mergeCells>
  <printOptions headings="false" gridLines="false" gridLinesSet="true" horizontalCentered="true" verticalCentered="false"/>
  <pageMargins left="0.590277777777778" right="0.1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03:59:38Z</dcterms:created>
  <dc:creator>厚生労働省ネットワークシステム</dc:creator>
  <dc:description/>
  <dc:language>en-US</dc:language>
  <cp:lastModifiedBy>厚生労働省ネットワークシステム</cp:lastModifiedBy>
  <dcterms:modified xsi:type="dcterms:W3CDTF">2011-10-07T04:00:18Z</dcterms:modified>
  <cp:revision>0</cp:revision>
  <dc:subject/>
  <dc:title/>
</cp:coreProperties>
</file>