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２年２月末日現在" sheetId="1" state="visible" r:id="rId2"/>
  </sheets>
  <definedNames>
    <definedName function="false" hidden="false" localSheetId="0" name="_xlnm.Print_Area" vbProcedure="false">令和元年度・令和２年２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t xml:space="preserve">令和元年度・令和２年２月末日現在</t>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923986337</v>
      </c>
      <c r="E6" s="14" t="n">
        <v>78583942229</v>
      </c>
      <c r="F6" s="15" t="n">
        <f aca="false">E6/D6</f>
        <v>0.983233517628241</v>
      </c>
      <c r="G6" s="13" t="n">
        <v>111703918</v>
      </c>
      <c r="H6" s="14" t="n">
        <v>111003370</v>
      </c>
      <c r="I6" s="15" t="n">
        <f aca="false">H6/G6</f>
        <v>0.993728527946531</v>
      </c>
    </row>
    <row r="7" customFormat="false" ht="13.5" hidden="false" customHeight="false" outlineLevel="0" collapsed="false">
      <c r="B7" s="16" t="n">
        <v>2</v>
      </c>
      <c r="C7" s="17" t="s">
        <v>10</v>
      </c>
      <c r="D7" s="18" t="n">
        <v>15910895621</v>
      </c>
      <c r="E7" s="19" t="n">
        <v>15511902326</v>
      </c>
      <c r="F7" s="20" t="n">
        <f aca="false">E7/D7</f>
        <v>0.974923266137615</v>
      </c>
      <c r="G7" s="18" t="n">
        <v>22389017</v>
      </c>
      <c r="H7" s="19" t="n">
        <v>22074874</v>
      </c>
      <c r="I7" s="20" t="n">
        <f aca="false">H7/G7</f>
        <v>0.985968879294701</v>
      </c>
    </row>
    <row r="8" customFormat="false" ht="13.5" hidden="false" customHeight="false" outlineLevel="0" collapsed="false">
      <c r="B8" s="11" t="n">
        <v>3</v>
      </c>
      <c r="C8" s="12" t="s">
        <v>11</v>
      </c>
      <c r="D8" s="13" t="n">
        <v>18041601668</v>
      </c>
      <c r="E8" s="14" t="n">
        <v>17594893306</v>
      </c>
      <c r="F8" s="15" t="n">
        <f aca="false">E8/D8</f>
        <v>0.975240093966141</v>
      </c>
      <c r="G8" s="13" t="n">
        <v>25965213</v>
      </c>
      <c r="H8" s="14" t="n">
        <v>25711695</v>
      </c>
      <c r="I8" s="15" t="n">
        <f aca="false">H8/G8</f>
        <v>0.990236244162526</v>
      </c>
    </row>
    <row r="9" customFormat="false" ht="13.5" hidden="false" customHeight="false" outlineLevel="0" collapsed="false">
      <c r="B9" s="16" t="n">
        <v>4</v>
      </c>
      <c r="C9" s="17" t="s">
        <v>12</v>
      </c>
      <c r="D9" s="18" t="n">
        <v>36451999640</v>
      </c>
      <c r="E9" s="19" t="n">
        <v>35460983611</v>
      </c>
      <c r="F9" s="20" t="n">
        <f aca="false">E9/D9</f>
        <v>0.972813123044352</v>
      </c>
      <c r="G9" s="18" t="n">
        <v>54276473</v>
      </c>
      <c r="H9" s="19" t="n">
        <v>53455264</v>
      </c>
      <c r="I9" s="20" t="n">
        <f aca="false">H9/G9</f>
        <v>0.984869890127164</v>
      </c>
    </row>
    <row r="10" customFormat="false" ht="13.5" hidden="false" customHeight="false" outlineLevel="0" collapsed="false">
      <c r="B10" s="21" t="n">
        <v>5</v>
      </c>
      <c r="C10" s="22" t="s">
        <v>13</v>
      </c>
      <c r="D10" s="23" t="n">
        <v>13086344350</v>
      </c>
      <c r="E10" s="24" t="n">
        <v>12754858886</v>
      </c>
      <c r="F10" s="25" t="n">
        <f aca="false">E10/D10</f>
        <v>0.974669361042758</v>
      </c>
      <c r="G10" s="23" t="n">
        <v>18607520</v>
      </c>
      <c r="H10" s="24" t="n">
        <v>18284662</v>
      </c>
      <c r="I10" s="25" t="n">
        <f aca="false">H10/G10</f>
        <v>0.982649058015254</v>
      </c>
    </row>
    <row r="11" customFormat="false" ht="13.5" hidden="false" customHeight="false" outlineLevel="0" collapsed="false">
      <c r="B11" s="16" t="n">
        <v>6</v>
      </c>
      <c r="C11" s="17" t="s">
        <v>14</v>
      </c>
      <c r="D11" s="18" t="n">
        <v>15164390857</v>
      </c>
      <c r="E11" s="19" t="n">
        <v>14850014201</v>
      </c>
      <c r="F11" s="20" t="n">
        <f aca="false">E11/D11</f>
        <v>0.979268758042142</v>
      </c>
      <c r="G11" s="18" t="n">
        <v>21960339</v>
      </c>
      <c r="H11" s="19" t="n">
        <v>21703696</v>
      </c>
      <c r="I11" s="20" t="n">
        <f aca="false">H11/G11</f>
        <v>0.988313340700251</v>
      </c>
    </row>
    <row r="12" customFormat="false" ht="13.5" hidden="false" customHeight="false" outlineLevel="0" collapsed="false">
      <c r="B12" s="11" t="n">
        <v>7</v>
      </c>
      <c r="C12" s="12" t="s">
        <v>15</v>
      </c>
      <c r="D12" s="13" t="n">
        <v>30407370785</v>
      </c>
      <c r="E12" s="14" t="n">
        <v>27806526029</v>
      </c>
      <c r="F12" s="15" t="n">
        <f aca="false">E12/D12</f>
        <v>0.914466634606797</v>
      </c>
      <c r="G12" s="13" t="n">
        <v>43869849</v>
      </c>
      <c r="H12" s="14" t="n">
        <v>43144872</v>
      </c>
      <c r="I12" s="15" t="n">
        <f aca="false">H12/G12</f>
        <v>0.98347436755481</v>
      </c>
    </row>
    <row r="13" customFormat="false" ht="13.5" hidden="false" customHeight="false" outlineLevel="0" collapsed="false">
      <c r="B13" s="16" t="n">
        <v>8</v>
      </c>
      <c r="C13" s="17" t="s">
        <v>16</v>
      </c>
      <c r="D13" s="18" t="n">
        <v>46101233695</v>
      </c>
      <c r="E13" s="19" t="n">
        <v>44997468360</v>
      </c>
      <c r="F13" s="20" t="n">
        <f aca="false">E13/D13</f>
        <v>0.976057791808732</v>
      </c>
      <c r="G13" s="18" t="n">
        <v>70602669</v>
      </c>
      <c r="H13" s="19" t="n">
        <v>69454172</v>
      </c>
      <c r="I13" s="20" t="n">
        <f aca="false">H13/G13</f>
        <v>0.983732952078625</v>
      </c>
    </row>
    <row r="14" customFormat="false" ht="13.5" hidden="false" customHeight="false" outlineLevel="0" collapsed="false">
      <c r="B14" s="11" t="n">
        <v>9</v>
      </c>
      <c r="C14" s="12" t="s">
        <v>17</v>
      </c>
      <c r="D14" s="13" t="n">
        <v>32405190680</v>
      </c>
      <c r="E14" s="14" t="n">
        <v>31621085911</v>
      </c>
      <c r="F14" s="15" t="n">
        <f aca="false">E14/D14</f>
        <v>0.97580311201551</v>
      </c>
      <c r="G14" s="13" t="n">
        <v>49782078</v>
      </c>
      <c r="H14" s="14" t="n">
        <v>49270057</v>
      </c>
      <c r="I14" s="15" t="n">
        <f aca="false">H14/G14</f>
        <v>0.989714752365299</v>
      </c>
    </row>
    <row r="15" customFormat="false" ht="13.5" hidden="false" customHeight="false" outlineLevel="0" collapsed="false">
      <c r="B15" s="26" t="n">
        <v>10</v>
      </c>
      <c r="C15" s="27" t="s">
        <v>18</v>
      </c>
      <c r="D15" s="28" t="n">
        <v>32482907913</v>
      </c>
      <c r="E15" s="29" t="n">
        <v>31797858772</v>
      </c>
      <c r="F15" s="30" t="n">
        <f aca="false">E15/D15</f>
        <v>0.97891047369174</v>
      </c>
      <c r="G15" s="28" t="n">
        <v>49704047</v>
      </c>
      <c r="H15" s="29" t="n">
        <v>48920367</v>
      </c>
      <c r="I15" s="30" t="n">
        <f aca="false">H15/G15</f>
        <v>0.984233074622676</v>
      </c>
    </row>
    <row r="16" customFormat="false" ht="13.5" hidden="false" customHeight="false" outlineLevel="0" collapsed="false">
      <c r="B16" s="11" t="n">
        <v>11</v>
      </c>
      <c r="C16" s="12" t="s">
        <v>19</v>
      </c>
      <c r="D16" s="13" t="n">
        <v>84526890035</v>
      </c>
      <c r="E16" s="14" t="n">
        <v>82938286217</v>
      </c>
      <c r="F16" s="15" t="n">
        <f aca="false">E16/D16</f>
        <v>0.981205935562728</v>
      </c>
      <c r="G16" s="13" t="n">
        <v>130808931</v>
      </c>
      <c r="H16" s="14" t="n">
        <v>128954976</v>
      </c>
      <c r="I16" s="15" t="n">
        <f aca="false">H16/G16</f>
        <v>0.985826999839942</v>
      </c>
    </row>
    <row r="17" customFormat="false" ht="13.5" hidden="false" customHeight="false" outlineLevel="0" collapsed="false">
      <c r="B17" s="16" t="n">
        <v>12</v>
      </c>
      <c r="C17" s="17" t="s">
        <v>20</v>
      </c>
      <c r="D17" s="18" t="n">
        <v>70515783570</v>
      </c>
      <c r="E17" s="19" t="n">
        <v>69065716687</v>
      </c>
      <c r="F17" s="20" t="n">
        <f aca="false">E17/D17</f>
        <v>0.979436279232996</v>
      </c>
      <c r="G17" s="18" t="n">
        <v>109938445</v>
      </c>
      <c r="H17" s="19" t="n">
        <v>108742892</v>
      </c>
      <c r="I17" s="20" t="n">
        <f aca="false">H17/G17</f>
        <v>0.989125250952931</v>
      </c>
    </row>
    <row r="18" customFormat="false" ht="13.5" hidden="false" customHeight="false" outlineLevel="0" collapsed="false">
      <c r="B18" s="11" t="n">
        <v>13</v>
      </c>
      <c r="C18" s="12" t="s">
        <v>21</v>
      </c>
      <c r="D18" s="13" t="n">
        <v>723048114647</v>
      </c>
      <c r="E18" s="14" t="n">
        <v>715616571440</v>
      </c>
      <c r="F18" s="15" t="n">
        <f aca="false">E18/D18</f>
        <v>0.989721924369268</v>
      </c>
      <c r="G18" s="13" t="n">
        <v>1187052967</v>
      </c>
      <c r="H18" s="14" t="n">
        <v>1181995532</v>
      </c>
      <c r="I18" s="15" t="n">
        <f aca="false">H18/G18</f>
        <v>0.99573950350945</v>
      </c>
      <c r="K18" s="31"/>
    </row>
    <row r="19" customFormat="false" ht="13.5" hidden="false" customHeight="false" outlineLevel="0" collapsed="false">
      <c r="B19" s="16" t="n">
        <v>14</v>
      </c>
      <c r="C19" s="17" t="s">
        <v>22</v>
      </c>
      <c r="D19" s="18" t="n">
        <v>134709838268</v>
      </c>
      <c r="E19" s="19" t="n">
        <v>132029029500</v>
      </c>
      <c r="F19" s="20" t="n">
        <f aca="false">E19/D19</f>
        <v>0.980099383961351</v>
      </c>
      <c r="G19" s="18" t="n">
        <v>214758058</v>
      </c>
      <c r="H19" s="19" t="n">
        <v>211842866</v>
      </c>
      <c r="I19" s="20" t="n">
        <f aca="false">H19/G19</f>
        <v>0.986425692115357</v>
      </c>
    </row>
    <row r="20" customFormat="false" ht="13.5" hidden="false" customHeight="false" outlineLevel="0" collapsed="false">
      <c r="B20" s="21" t="n">
        <v>15</v>
      </c>
      <c r="C20" s="22" t="s">
        <v>23</v>
      </c>
      <c r="D20" s="23" t="n">
        <v>35622852601</v>
      </c>
      <c r="E20" s="24" t="n">
        <v>35271850948</v>
      </c>
      <c r="F20" s="25" t="n">
        <f aca="false">E20/D20</f>
        <v>0.990146728086842</v>
      </c>
      <c r="G20" s="23" t="n">
        <v>52420637</v>
      </c>
      <c r="H20" s="24" t="n">
        <v>52092070</v>
      </c>
      <c r="I20" s="25" t="n">
        <f aca="false">H20/G20</f>
        <v>0.993732105926145</v>
      </c>
    </row>
    <row r="21" customFormat="false" ht="13.5" hidden="false" customHeight="false" outlineLevel="0" collapsed="false">
      <c r="B21" s="16" t="n">
        <v>16</v>
      </c>
      <c r="C21" s="17" t="s">
        <v>24</v>
      </c>
      <c r="D21" s="18" t="n">
        <v>20212969366</v>
      </c>
      <c r="E21" s="19" t="n">
        <v>20015291961</v>
      </c>
      <c r="F21" s="20" t="n">
        <f aca="false">E21/D21</f>
        <v>0.990220268906531</v>
      </c>
      <c r="G21" s="18" t="n">
        <v>29675824</v>
      </c>
      <c r="H21" s="19" t="n">
        <v>29542305</v>
      </c>
      <c r="I21" s="20" t="n">
        <f aca="false">H21/G21</f>
        <v>0.995500748353272</v>
      </c>
    </row>
    <row r="22" customFormat="false" ht="13.5" hidden="false" customHeight="false" outlineLevel="0" collapsed="false">
      <c r="B22" s="11" t="n">
        <v>17</v>
      </c>
      <c r="C22" s="12" t="s">
        <v>25</v>
      </c>
      <c r="D22" s="13" t="n">
        <v>19439635935</v>
      </c>
      <c r="E22" s="14" t="n">
        <v>19287909904</v>
      </c>
      <c r="F22" s="15" t="n">
        <f aca="false">E22/D22</f>
        <v>0.992195016845618</v>
      </c>
      <c r="G22" s="13" t="n">
        <v>29714762</v>
      </c>
      <c r="H22" s="14" t="n">
        <v>29645302</v>
      </c>
      <c r="I22" s="15" t="n">
        <f aca="false">H22/G22</f>
        <v>0.997662441314522</v>
      </c>
    </row>
    <row r="23" customFormat="false" ht="13.5" hidden="false" customHeight="false" outlineLevel="0" collapsed="false">
      <c r="B23" s="16" t="n">
        <v>18</v>
      </c>
      <c r="C23" s="17" t="s">
        <v>26</v>
      </c>
      <c r="D23" s="18" t="n">
        <v>14275478333</v>
      </c>
      <c r="E23" s="19" t="n">
        <v>13852022134</v>
      </c>
      <c r="F23" s="20" t="n">
        <f aca="false">E23/D23</f>
        <v>0.970336811900648</v>
      </c>
      <c r="G23" s="18" t="n">
        <v>19849742</v>
      </c>
      <c r="H23" s="19" t="n">
        <v>19512612</v>
      </c>
      <c r="I23" s="20" t="n">
        <f aca="false">H23/G23</f>
        <v>0.983015900156284</v>
      </c>
    </row>
    <row r="24" customFormat="false" ht="13.5" hidden="false" customHeight="false" outlineLevel="0" collapsed="false">
      <c r="B24" s="11" t="n">
        <v>19</v>
      </c>
      <c r="C24" s="12" t="s">
        <v>27</v>
      </c>
      <c r="D24" s="13" t="n">
        <v>12050666487</v>
      </c>
      <c r="E24" s="14" t="n">
        <v>11802253184</v>
      </c>
      <c r="F24" s="15" t="n">
        <f aca="false">E24/D24</f>
        <v>0.979385928299652</v>
      </c>
      <c r="G24" s="13" t="n">
        <v>18666251</v>
      </c>
      <c r="H24" s="14" t="n">
        <v>18438241</v>
      </c>
      <c r="I24" s="15" t="n">
        <f aca="false">H24/G24</f>
        <v>0.987784906567473</v>
      </c>
    </row>
    <row r="25" customFormat="false" ht="13.5" hidden="false" customHeight="false" outlineLevel="0" collapsed="false">
      <c r="B25" s="26" t="n">
        <v>20</v>
      </c>
      <c r="C25" s="27" t="s">
        <v>28</v>
      </c>
      <c r="D25" s="28" t="n">
        <v>33468469568</v>
      </c>
      <c r="E25" s="29" t="n">
        <v>32486416346</v>
      </c>
      <c r="F25" s="30" t="n">
        <f aca="false">E25/D25</f>
        <v>0.970657360952681</v>
      </c>
      <c r="G25" s="28" t="n">
        <v>50224925</v>
      </c>
      <c r="H25" s="29" t="n">
        <v>49465546</v>
      </c>
      <c r="I25" s="30" t="n">
        <f aca="false">H25/G25</f>
        <v>0.984880435361526</v>
      </c>
    </row>
    <row r="26" customFormat="false" ht="13.5" hidden="false" customHeight="false" outlineLevel="0" collapsed="false">
      <c r="B26" s="11" t="n">
        <v>21</v>
      </c>
      <c r="C26" s="12" t="s">
        <v>29</v>
      </c>
      <c r="D26" s="13" t="n">
        <v>32943885236</v>
      </c>
      <c r="E26" s="14" t="n">
        <v>32350915215</v>
      </c>
      <c r="F26" s="15" t="n">
        <f aca="false">E26/D26</f>
        <v>0.982000604459609</v>
      </c>
      <c r="G26" s="13" t="n">
        <v>47015313</v>
      </c>
      <c r="H26" s="14" t="n">
        <v>46498605</v>
      </c>
      <c r="I26" s="15" t="n">
        <f aca="false">H26/G26</f>
        <v>0.989009793468779</v>
      </c>
    </row>
    <row r="27" s="32" customFormat="true" ht="13.5" hidden="false" customHeight="false" outlineLevel="0" collapsed="false">
      <c r="B27" s="33" t="n">
        <v>22</v>
      </c>
      <c r="C27" s="34" t="s">
        <v>30</v>
      </c>
      <c r="D27" s="18" t="n">
        <v>66186932739</v>
      </c>
      <c r="E27" s="19" t="n">
        <v>65119858737</v>
      </c>
      <c r="F27" s="20" t="n">
        <f aca="false">E27/D27</f>
        <v>0.983877875014878</v>
      </c>
      <c r="G27" s="18" t="n">
        <v>100138505</v>
      </c>
      <c r="H27" s="19" t="n">
        <v>98781754</v>
      </c>
      <c r="I27" s="20" t="n">
        <f aca="false">H27/G27</f>
        <v>0.986451255688309</v>
      </c>
    </row>
    <row r="28" customFormat="false" ht="13.5" hidden="false" customHeight="false" outlineLevel="0" collapsed="false">
      <c r="B28" s="11" t="n">
        <v>23</v>
      </c>
      <c r="C28" s="12" t="s">
        <v>31</v>
      </c>
      <c r="D28" s="13" t="n">
        <v>175744711678</v>
      </c>
      <c r="E28" s="14" t="n">
        <v>173111087563</v>
      </c>
      <c r="F28" s="15" t="n">
        <f aca="false">E28/D28</f>
        <v>0.985014490109806</v>
      </c>
      <c r="G28" s="13" t="n">
        <v>274483889</v>
      </c>
      <c r="H28" s="14" t="n">
        <v>271350103</v>
      </c>
      <c r="I28" s="15" t="n">
        <f aca="false">H28/G28</f>
        <v>0.988582987469986</v>
      </c>
    </row>
    <row r="29" customFormat="false" ht="13.5" hidden="false" customHeight="false" outlineLevel="0" collapsed="false">
      <c r="B29" s="16" t="n">
        <v>24</v>
      </c>
      <c r="C29" s="17" t="s">
        <v>32</v>
      </c>
      <c r="D29" s="18" t="n">
        <v>29367690960</v>
      </c>
      <c r="E29" s="19" t="n">
        <v>28749049404</v>
      </c>
      <c r="F29" s="20" t="n">
        <f aca="false">E29/D29</f>
        <v>0.978934620469733</v>
      </c>
      <c r="G29" s="18" t="n">
        <v>44870593</v>
      </c>
      <c r="H29" s="19" t="n">
        <v>44098056</v>
      </c>
      <c r="I29" s="20" t="n">
        <f aca="false">H29/G29</f>
        <v>0.982782999992891</v>
      </c>
    </row>
    <row r="30" customFormat="false" ht="13.5" hidden="false" customHeight="false" outlineLevel="0" collapsed="false">
      <c r="B30" s="21" t="n">
        <v>25</v>
      </c>
      <c r="C30" s="22" t="s">
        <v>33</v>
      </c>
      <c r="D30" s="23" t="n">
        <v>21518622398</v>
      </c>
      <c r="E30" s="24" t="n">
        <v>21122411138</v>
      </c>
      <c r="F30" s="25" t="n">
        <f aca="false">E30/D30</f>
        <v>0.981587517422267</v>
      </c>
      <c r="G30" s="23" t="n">
        <v>32821233</v>
      </c>
      <c r="H30" s="24" t="n">
        <v>32316424</v>
      </c>
      <c r="I30" s="25" t="n">
        <f aca="false">H30/G30</f>
        <v>0.984619438276435</v>
      </c>
    </row>
    <row r="31" customFormat="false" ht="13.5" hidden="false" customHeight="false" outlineLevel="0" collapsed="false">
      <c r="B31" s="16" t="n">
        <v>26</v>
      </c>
      <c r="C31" s="17" t="s">
        <v>34</v>
      </c>
      <c r="D31" s="18" t="n">
        <v>40856588574</v>
      </c>
      <c r="E31" s="19" t="n">
        <v>40272096746</v>
      </c>
      <c r="F31" s="20" t="n">
        <f aca="false">E31/D31</f>
        <v>0.985694061878383</v>
      </c>
      <c r="G31" s="18" t="n">
        <v>65465147</v>
      </c>
      <c r="H31" s="19" t="n">
        <v>65062559</v>
      </c>
      <c r="I31" s="20" t="n">
        <f aca="false">H31/G31</f>
        <v>0.993850346047493</v>
      </c>
    </row>
    <row r="32" customFormat="false" ht="13.5" hidden="false" customHeight="false" outlineLevel="0" collapsed="false">
      <c r="B32" s="11" t="n">
        <v>27</v>
      </c>
      <c r="C32" s="12" t="s">
        <v>35</v>
      </c>
      <c r="D32" s="13" t="n">
        <v>216206770722</v>
      </c>
      <c r="E32" s="14" t="n">
        <v>212961828999</v>
      </c>
      <c r="F32" s="15" t="n">
        <f aca="false">E32/D32</f>
        <v>0.984991488878152</v>
      </c>
      <c r="G32" s="13" t="n">
        <v>341619870</v>
      </c>
      <c r="H32" s="14" t="n">
        <v>337633348</v>
      </c>
      <c r="I32" s="15" t="n">
        <f aca="false">H32/G32</f>
        <v>0.988330532413118</v>
      </c>
    </row>
    <row r="33" customFormat="false" ht="13.5" hidden="false" customHeight="false" outlineLevel="0" collapsed="false">
      <c r="B33" s="16" t="n">
        <v>28</v>
      </c>
      <c r="C33" s="17" t="s">
        <v>36</v>
      </c>
      <c r="D33" s="18" t="n">
        <v>82222896511</v>
      </c>
      <c r="E33" s="19" t="n">
        <v>80478854819</v>
      </c>
      <c r="F33" s="20" t="n">
        <f aca="false">E33/D33</f>
        <v>0.978788856072874</v>
      </c>
      <c r="G33" s="18" t="n">
        <v>126012825</v>
      </c>
      <c r="H33" s="19" t="n">
        <v>123775622</v>
      </c>
      <c r="I33" s="20" t="n">
        <f aca="false">H33/G33</f>
        <v>0.982246227715314</v>
      </c>
    </row>
    <row r="34" customFormat="false" ht="13.5" hidden="false" customHeight="false" outlineLevel="0" collapsed="false">
      <c r="B34" s="11" t="n">
        <v>29</v>
      </c>
      <c r="C34" s="12" t="s">
        <v>37</v>
      </c>
      <c r="D34" s="13" t="n">
        <v>12323401356</v>
      </c>
      <c r="E34" s="14" t="n">
        <v>12060680645</v>
      </c>
      <c r="F34" s="15" t="n">
        <f aca="false">E34/D34</f>
        <v>0.978681152758846</v>
      </c>
      <c r="G34" s="13" t="n">
        <v>19020935</v>
      </c>
      <c r="H34" s="14" t="n">
        <v>18764914</v>
      </c>
      <c r="I34" s="15" t="n">
        <f aca="false">H34/G34</f>
        <v>0.986540041275574</v>
      </c>
    </row>
    <row r="35" customFormat="false" ht="13.5" hidden="false" customHeight="false" outlineLevel="0" collapsed="false">
      <c r="B35" s="26" t="n">
        <v>30</v>
      </c>
      <c r="C35" s="27" t="s">
        <v>38</v>
      </c>
      <c r="D35" s="28" t="n">
        <v>11959789663</v>
      </c>
      <c r="E35" s="29" t="n">
        <v>11773945242</v>
      </c>
      <c r="F35" s="30" t="n">
        <f aca="false">E35/D35</f>
        <v>0.984460895531052</v>
      </c>
      <c r="G35" s="28" t="n">
        <v>17245294</v>
      </c>
      <c r="H35" s="29" t="n">
        <v>17050293</v>
      </c>
      <c r="I35" s="30" t="n">
        <f aca="false">H35/G35</f>
        <v>0.988692509388358</v>
      </c>
    </row>
    <row r="36" customFormat="false" ht="13.5" hidden="false" customHeight="false" outlineLevel="0" collapsed="false">
      <c r="B36" s="11" t="n">
        <v>31</v>
      </c>
      <c r="C36" s="12" t="s">
        <v>39</v>
      </c>
      <c r="D36" s="13" t="n">
        <v>7330290711</v>
      </c>
      <c r="E36" s="14" t="n">
        <v>7190743886</v>
      </c>
      <c r="F36" s="15" t="n">
        <f aca="false">E36/D36</f>
        <v>0.980962988986154</v>
      </c>
      <c r="G36" s="13" t="n">
        <v>10791405</v>
      </c>
      <c r="H36" s="14" t="n">
        <v>10650347</v>
      </c>
      <c r="I36" s="15" t="n">
        <f aca="false">H36/G36</f>
        <v>0.986928671475123</v>
      </c>
    </row>
    <row r="37" customFormat="false" ht="13.5" hidden="false" customHeight="false" outlineLevel="0" collapsed="false">
      <c r="B37" s="16" t="n">
        <v>32</v>
      </c>
      <c r="C37" s="17" t="s">
        <v>40</v>
      </c>
      <c r="D37" s="18" t="n">
        <v>9780183886</v>
      </c>
      <c r="E37" s="19" t="n">
        <v>9615069338</v>
      </c>
      <c r="F37" s="20" t="n">
        <f aca="false">E37/D37</f>
        <v>0.983117439311509</v>
      </c>
      <c r="G37" s="18" t="n">
        <v>13706946</v>
      </c>
      <c r="H37" s="19" t="n">
        <v>13589588</v>
      </c>
      <c r="I37" s="20" t="n">
        <f aca="false">H37/G37</f>
        <v>0.991438063591992</v>
      </c>
    </row>
    <row r="38" customFormat="false" ht="13.5" hidden="false" customHeight="false" outlineLevel="0" collapsed="false">
      <c r="B38" s="11" t="n">
        <v>33</v>
      </c>
      <c r="C38" s="12" t="s">
        <v>41</v>
      </c>
      <c r="D38" s="13" t="n">
        <v>31340016098</v>
      </c>
      <c r="E38" s="14" t="n">
        <v>30727248038</v>
      </c>
      <c r="F38" s="15" t="n">
        <f aca="false">E38/D38</f>
        <v>0.98044774265323</v>
      </c>
      <c r="G38" s="13" t="n">
        <v>46473224</v>
      </c>
      <c r="H38" s="14" t="n">
        <v>45742055</v>
      </c>
      <c r="I38" s="15" t="n">
        <f aca="false">H38/G38</f>
        <v>0.98426687591117</v>
      </c>
    </row>
    <row r="39" customFormat="false" ht="13.5" hidden="false" customHeight="false" outlineLevel="0" collapsed="false">
      <c r="B39" s="33" t="n">
        <v>34</v>
      </c>
      <c r="C39" s="34" t="s">
        <v>42</v>
      </c>
      <c r="D39" s="18" t="n">
        <v>55116941345</v>
      </c>
      <c r="E39" s="19" t="n">
        <v>53857153935</v>
      </c>
      <c r="F39" s="20" t="n">
        <f aca="false">E39/D39</f>
        <v>0.977143372268892</v>
      </c>
      <c r="G39" s="18" t="n">
        <v>80315328</v>
      </c>
      <c r="H39" s="19" t="n">
        <v>79303944</v>
      </c>
      <c r="I39" s="20" t="n">
        <f aca="false">H39/G39</f>
        <v>0.987407335247389</v>
      </c>
    </row>
    <row r="40" customFormat="false" ht="13.5" hidden="false" customHeight="false" outlineLevel="0" collapsed="false">
      <c r="B40" s="21" t="n">
        <v>35</v>
      </c>
      <c r="C40" s="22" t="s">
        <v>43</v>
      </c>
      <c r="D40" s="23" t="n">
        <v>21928737544</v>
      </c>
      <c r="E40" s="24" t="n">
        <v>21593417911</v>
      </c>
      <c r="F40" s="25" t="n">
        <f aca="false">E40/D40</f>
        <v>0.984708666774493</v>
      </c>
      <c r="G40" s="23" t="n">
        <v>32202971</v>
      </c>
      <c r="H40" s="24" t="n">
        <v>31847612</v>
      </c>
      <c r="I40" s="25" t="n">
        <f aca="false">H40/G40</f>
        <v>0.988965024376167</v>
      </c>
    </row>
    <row r="41" customFormat="false" ht="13.5" hidden="false" customHeight="false" outlineLevel="0" collapsed="false">
      <c r="B41" s="16" t="n">
        <v>36</v>
      </c>
      <c r="C41" s="17" t="s">
        <v>44</v>
      </c>
      <c r="D41" s="18" t="n">
        <v>10583013313</v>
      </c>
      <c r="E41" s="19" t="n">
        <v>10453387163</v>
      </c>
      <c r="F41" s="20" t="n">
        <f aca="false">E41/D41</f>
        <v>0.987751489470322</v>
      </c>
      <c r="G41" s="18" t="n">
        <v>15471222</v>
      </c>
      <c r="H41" s="19" t="n">
        <v>15328067</v>
      </c>
      <c r="I41" s="20" t="n">
        <f aca="false">H41/G41</f>
        <v>0.990747014036771</v>
      </c>
    </row>
    <row r="42" customFormat="false" ht="13.5" hidden="false" customHeight="false" outlineLevel="0" collapsed="false">
      <c r="B42" s="11" t="n">
        <v>37</v>
      </c>
      <c r="C42" s="12" t="s">
        <v>45</v>
      </c>
      <c r="D42" s="13" t="n">
        <v>17025899722</v>
      </c>
      <c r="E42" s="14" t="n">
        <v>16646082290</v>
      </c>
      <c r="F42" s="15" t="n">
        <f aca="false">E42/D42</f>
        <v>0.977691784974557</v>
      </c>
      <c r="G42" s="13" t="n">
        <v>24893990</v>
      </c>
      <c r="H42" s="14" t="n">
        <v>24389808</v>
      </c>
      <c r="I42" s="15" t="n">
        <f aca="false">H42/G42</f>
        <v>0.97974683849395</v>
      </c>
    </row>
    <row r="43" customFormat="false" ht="13.5" hidden="false" customHeight="false" outlineLevel="0" collapsed="false">
      <c r="B43" s="16" t="n">
        <v>38</v>
      </c>
      <c r="C43" s="17" t="s">
        <v>46</v>
      </c>
      <c r="D43" s="18" t="n">
        <v>21270788331</v>
      </c>
      <c r="E43" s="19" t="n">
        <v>20843704037</v>
      </c>
      <c r="F43" s="20" t="n">
        <f aca="false">E43/D43</f>
        <v>0.979921557802464</v>
      </c>
      <c r="G43" s="18" t="n">
        <v>29411568</v>
      </c>
      <c r="H43" s="19" t="n">
        <v>29176099</v>
      </c>
      <c r="I43" s="20" t="n">
        <f aca="false">H43/G43</f>
        <v>0.991994000455875</v>
      </c>
    </row>
    <row r="44" customFormat="false" ht="13.5" hidden="false" customHeight="false" outlineLevel="0" collapsed="false">
      <c r="B44" s="11" t="n">
        <v>39</v>
      </c>
      <c r="C44" s="12" t="s">
        <v>47</v>
      </c>
      <c r="D44" s="13" t="n">
        <v>9358306791</v>
      </c>
      <c r="E44" s="14" t="n">
        <v>9158106575</v>
      </c>
      <c r="F44" s="15" t="n">
        <f aca="false">E44/D44</f>
        <v>0.978607218114228</v>
      </c>
      <c r="G44" s="13" t="n">
        <v>13240730</v>
      </c>
      <c r="H44" s="14" t="n">
        <v>13059119</v>
      </c>
      <c r="I44" s="15" t="n">
        <f aca="false">H44/G44</f>
        <v>0.986283913349188</v>
      </c>
    </row>
    <row r="45" s="32" customFormat="true" ht="13.5" hidden="false" customHeight="false" outlineLevel="0" collapsed="false">
      <c r="B45" s="35" t="n">
        <v>40</v>
      </c>
      <c r="C45" s="36" t="s">
        <v>48</v>
      </c>
      <c r="D45" s="28" t="n">
        <v>84844519457</v>
      </c>
      <c r="E45" s="29" t="n">
        <v>83479291146</v>
      </c>
      <c r="F45" s="30" t="n">
        <f aca="false">E45/D45</f>
        <v>0.983909057182039</v>
      </c>
      <c r="G45" s="28" t="n">
        <v>130212578</v>
      </c>
      <c r="H45" s="29" t="n">
        <v>128678357</v>
      </c>
      <c r="I45" s="30" t="n">
        <f aca="false">H45/G45</f>
        <v>0.988217566816011</v>
      </c>
    </row>
    <row r="46" customFormat="false" ht="13.5" hidden="false" customHeight="false" outlineLevel="0" collapsed="false">
      <c r="B46" s="11" t="n">
        <v>41</v>
      </c>
      <c r="C46" s="12" t="s">
        <v>49</v>
      </c>
      <c r="D46" s="13" t="n">
        <v>11147513716</v>
      </c>
      <c r="E46" s="14" t="n">
        <v>11023180085</v>
      </c>
      <c r="F46" s="15" t="n">
        <f aca="false">E46/D46</f>
        <v>0.988846514642853</v>
      </c>
      <c r="G46" s="13" t="n">
        <v>16226584</v>
      </c>
      <c r="H46" s="14" t="n">
        <v>16143748</v>
      </c>
      <c r="I46" s="15" t="n">
        <f aca="false">H46/G46</f>
        <v>0.994895043836707</v>
      </c>
    </row>
    <row r="47" customFormat="false" ht="13.5" hidden="false" customHeight="false" outlineLevel="0" collapsed="false">
      <c r="B47" s="16" t="n">
        <v>42</v>
      </c>
      <c r="C47" s="17" t="s">
        <v>50</v>
      </c>
      <c r="D47" s="18" t="n">
        <v>17994437394</v>
      </c>
      <c r="E47" s="19" t="n">
        <v>17511836855</v>
      </c>
      <c r="F47" s="20" t="n">
        <f aca="false">E47/D47</f>
        <v>0.973180570837913</v>
      </c>
      <c r="G47" s="18" t="n">
        <v>24642494</v>
      </c>
      <c r="H47" s="19" t="n">
        <v>24183408</v>
      </c>
      <c r="I47" s="20" t="n">
        <f aca="false">H47/G47</f>
        <v>0.981370148654596</v>
      </c>
    </row>
    <row r="48" customFormat="false" ht="13.5" hidden="false" customHeight="false" outlineLevel="0" collapsed="false">
      <c r="B48" s="11" t="n">
        <v>43</v>
      </c>
      <c r="C48" s="12" t="s">
        <v>51</v>
      </c>
      <c r="D48" s="13" t="n">
        <v>25312374040</v>
      </c>
      <c r="E48" s="14" t="n">
        <v>24353752687</v>
      </c>
      <c r="F48" s="15" t="n">
        <f aca="false">E48/D48</f>
        <v>0.962128350683933</v>
      </c>
      <c r="G48" s="13" t="n">
        <v>37451891</v>
      </c>
      <c r="H48" s="14" t="n">
        <v>36633241</v>
      </c>
      <c r="I48" s="15" t="n">
        <f aca="false">H48/G48</f>
        <v>0.978141290649383</v>
      </c>
    </row>
    <row r="49" customFormat="false" ht="13.5" hidden="false" customHeight="false" outlineLevel="0" collapsed="false">
      <c r="B49" s="16" t="n">
        <v>44</v>
      </c>
      <c r="C49" s="17" t="s">
        <v>52</v>
      </c>
      <c r="D49" s="18" t="n">
        <v>16096058877</v>
      </c>
      <c r="E49" s="19" t="n">
        <v>15747305597</v>
      </c>
      <c r="F49" s="20" t="n">
        <f aca="false">E49/D49</f>
        <v>0.97833300172017</v>
      </c>
      <c r="G49" s="18" t="n">
        <v>23143841</v>
      </c>
      <c r="H49" s="19" t="n">
        <v>22738713</v>
      </c>
      <c r="I49" s="20" t="n">
        <f aca="false">H49/G49</f>
        <v>0.982495213305346</v>
      </c>
    </row>
    <row r="50" customFormat="false" ht="13.5" hidden="false" customHeight="false" outlineLevel="0" collapsed="false">
      <c r="B50" s="21" t="n">
        <v>45</v>
      </c>
      <c r="C50" s="22" t="s">
        <v>53</v>
      </c>
      <c r="D50" s="23" t="n">
        <v>13396667258</v>
      </c>
      <c r="E50" s="24" t="n">
        <v>13149867028</v>
      </c>
      <c r="F50" s="25" t="n">
        <f aca="false">E50/D50</f>
        <v>0.981577490487224</v>
      </c>
      <c r="G50" s="23" t="n">
        <v>19063437</v>
      </c>
      <c r="H50" s="24" t="n">
        <v>18895354</v>
      </c>
      <c r="I50" s="25" t="n">
        <f aca="false">H50/G50</f>
        <v>0.991182964540969</v>
      </c>
    </row>
    <row r="51" customFormat="false" ht="13.5" hidden="false" customHeight="false" outlineLevel="0" collapsed="false">
      <c r="B51" s="16" t="n">
        <v>46</v>
      </c>
      <c r="C51" s="17" t="s">
        <v>54</v>
      </c>
      <c r="D51" s="18" t="n">
        <v>20391134157</v>
      </c>
      <c r="E51" s="19" t="n">
        <v>19999000321</v>
      </c>
      <c r="F51" s="20" t="n">
        <f aca="false">E51/D51</f>
        <v>0.980769395513717</v>
      </c>
      <c r="G51" s="18" t="n">
        <v>29987809</v>
      </c>
      <c r="H51" s="19" t="n">
        <v>29575179</v>
      </c>
      <c r="I51" s="20" t="n">
        <f aca="false">H51/G51</f>
        <v>0.986240075091848</v>
      </c>
    </row>
    <row r="52" customFormat="false" ht="13.5" hidden="false" customHeight="false" outlineLevel="0" collapsed="false">
      <c r="B52" s="21" t="n">
        <v>47</v>
      </c>
      <c r="C52" s="22" t="s">
        <v>55</v>
      </c>
      <c r="D52" s="23" t="n">
        <v>18005799110</v>
      </c>
      <c r="E52" s="24" t="n">
        <v>17480240482</v>
      </c>
      <c r="F52" s="25" t="n">
        <f aca="false">E52/D52</f>
        <v>0.970811702119451</v>
      </c>
      <c r="G52" s="23" t="n">
        <v>27105477</v>
      </c>
      <c r="H52" s="24" t="n">
        <v>26635417</v>
      </c>
      <c r="I52" s="25" t="n">
        <f aca="false">H52/G52</f>
        <v>0.982658117398192</v>
      </c>
    </row>
    <row r="53" customFormat="false" ht="27.75" hidden="false" customHeight="true" outlineLevel="0" collapsed="false">
      <c r="B53" s="5" t="s">
        <v>56</v>
      </c>
      <c r="C53" s="5"/>
      <c r="D53" s="37" t="n">
        <f aca="false">SUM(D6:D52)</f>
        <v>2548100591943</v>
      </c>
      <c r="E53" s="37" t="n">
        <f aca="false">SUM(E6:E52)</f>
        <v>2504174997834</v>
      </c>
      <c r="F53" s="38" t="n">
        <f aca="false">E53/D53</f>
        <v>0.98276143640173</v>
      </c>
      <c r="G53" s="37" t="n">
        <f aca="false">SUM(G6:G52)</f>
        <v>3955006764</v>
      </c>
      <c r="H53" s="37" t="n">
        <f aca="false">SUM(H6:H52)</f>
        <v>3915157105</v>
      </c>
      <c r="I53" s="38" t="n">
        <f aca="false">H53/G53</f>
        <v>0.989924250101738</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20-03-16T22: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