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12月末日現在" sheetId="1" state="visible" r:id="rId2"/>
  </sheets>
  <definedNames>
    <definedName function="false" hidden="false" localSheetId="0" name="_xlnm.Print_Area" vbProcedure="false">令和元年度・令和元年1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702634567</v>
      </c>
      <c r="E6" s="14" t="n">
        <v>57517695210</v>
      </c>
      <c r="F6" s="15" t="n">
        <f aca="false">E6/D6</f>
        <v>0.721653625660883</v>
      </c>
      <c r="G6" s="13" t="n">
        <v>110750473</v>
      </c>
      <c r="H6" s="14" t="n">
        <v>110026542</v>
      </c>
      <c r="I6" s="15" t="n">
        <f aca="false">H6/G6</f>
        <v>0.993463404892185</v>
      </c>
    </row>
    <row r="7" customFormat="false" ht="13.5" hidden="false" customHeight="false" outlineLevel="0" collapsed="false">
      <c r="B7" s="16" t="n">
        <v>2</v>
      </c>
      <c r="C7" s="17" t="s">
        <v>10</v>
      </c>
      <c r="D7" s="18" t="n">
        <v>15800882283</v>
      </c>
      <c r="E7" s="19" t="n">
        <v>11522107794</v>
      </c>
      <c r="F7" s="20" t="n">
        <f aca="false">E7/D7</f>
        <v>0.729206609329437</v>
      </c>
      <c r="G7" s="18" t="n">
        <v>22260319</v>
      </c>
      <c r="H7" s="19" t="n">
        <v>21936720</v>
      </c>
      <c r="I7" s="20" t="n">
        <f aca="false">H7/G7</f>
        <v>0.985462966635833</v>
      </c>
    </row>
    <row r="8" customFormat="false" ht="13.5" hidden="false" customHeight="false" outlineLevel="0" collapsed="false">
      <c r="B8" s="11" t="n">
        <v>3</v>
      </c>
      <c r="C8" s="12" t="s">
        <v>11</v>
      </c>
      <c r="D8" s="13" t="n">
        <v>17905732887</v>
      </c>
      <c r="E8" s="14" t="n">
        <v>12870060643</v>
      </c>
      <c r="F8" s="15" t="n">
        <f aca="false">E8/D8</f>
        <v>0.718767599417502</v>
      </c>
      <c r="G8" s="13" t="n">
        <v>25378906</v>
      </c>
      <c r="H8" s="14" t="n">
        <v>25186713</v>
      </c>
      <c r="I8" s="15" t="n">
        <f aca="false">H8/G8</f>
        <v>0.992427057336514</v>
      </c>
    </row>
    <row r="9" customFormat="false" ht="13.5" hidden="false" customHeight="false" outlineLevel="0" collapsed="false">
      <c r="B9" s="16" t="n">
        <v>4</v>
      </c>
      <c r="C9" s="17" t="s">
        <v>12</v>
      </c>
      <c r="D9" s="18" t="n">
        <v>36228951415</v>
      </c>
      <c r="E9" s="19" t="n">
        <v>26007129402</v>
      </c>
      <c r="F9" s="20" t="n">
        <f aca="false">E9/D9</f>
        <v>0.717854875347901</v>
      </c>
      <c r="G9" s="18" t="n">
        <v>53733687</v>
      </c>
      <c r="H9" s="19" t="n">
        <v>52966788</v>
      </c>
      <c r="I9" s="20" t="n">
        <f aca="false">H9/G9</f>
        <v>0.985727780042341</v>
      </c>
    </row>
    <row r="10" customFormat="false" ht="13.5" hidden="false" customHeight="false" outlineLevel="0" collapsed="false">
      <c r="B10" s="21" t="n">
        <v>5</v>
      </c>
      <c r="C10" s="22" t="s">
        <v>13</v>
      </c>
      <c r="D10" s="23" t="n">
        <v>13026320773</v>
      </c>
      <c r="E10" s="24" t="n">
        <v>9358836217</v>
      </c>
      <c r="F10" s="25" t="n">
        <f aca="false">E10/D10</f>
        <v>0.718455838765947</v>
      </c>
      <c r="G10" s="23" t="n">
        <v>18481702</v>
      </c>
      <c r="H10" s="24" t="n">
        <v>18193138</v>
      </c>
      <c r="I10" s="25" t="n">
        <f aca="false">H10/G10</f>
        <v>0.984386502931386</v>
      </c>
    </row>
    <row r="11" customFormat="false" ht="13.5" hidden="false" customHeight="false" outlineLevel="0" collapsed="false">
      <c r="B11" s="16" t="n">
        <v>6</v>
      </c>
      <c r="C11" s="17" t="s">
        <v>14</v>
      </c>
      <c r="D11" s="18" t="n">
        <v>15130330325</v>
      </c>
      <c r="E11" s="19" t="n">
        <v>10789418714</v>
      </c>
      <c r="F11" s="20" t="n">
        <f aca="false">E11/D11</f>
        <v>0.713098688676514</v>
      </c>
      <c r="G11" s="18" t="n">
        <v>21837735</v>
      </c>
      <c r="H11" s="19" t="n">
        <v>21563429</v>
      </c>
      <c r="I11" s="20" t="n">
        <f aca="false">H11/G11</f>
        <v>0.987438898768577</v>
      </c>
    </row>
    <row r="12" customFormat="false" ht="13.5" hidden="false" customHeight="false" outlineLevel="0" collapsed="false">
      <c r="B12" s="11" t="n">
        <v>7</v>
      </c>
      <c r="C12" s="12" t="s">
        <v>15</v>
      </c>
      <c r="D12" s="13" t="n">
        <v>30152981684</v>
      </c>
      <c r="E12" s="14" t="n">
        <v>21345705780</v>
      </c>
      <c r="F12" s="15" t="n">
        <f aca="false">E12/D12</f>
        <v>0.707913598850711</v>
      </c>
      <c r="G12" s="13" t="n">
        <v>43292751</v>
      </c>
      <c r="H12" s="14" t="n">
        <v>42599373</v>
      </c>
      <c r="I12" s="15" t="n">
        <f aca="false">H12/G12</f>
        <v>0.983983969972248</v>
      </c>
    </row>
    <row r="13" customFormat="false" ht="13.5" hidden="false" customHeight="false" outlineLevel="0" collapsed="false">
      <c r="B13" s="16" t="n">
        <v>8</v>
      </c>
      <c r="C13" s="17" t="s">
        <v>16</v>
      </c>
      <c r="D13" s="18" t="n">
        <v>45886895205</v>
      </c>
      <c r="E13" s="19" t="n">
        <v>32443341168</v>
      </c>
      <c r="F13" s="20" t="n">
        <f aca="false">E13/D13</f>
        <v>0.707028466908889</v>
      </c>
      <c r="G13" s="18" t="n">
        <v>70253863</v>
      </c>
      <c r="H13" s="19" t="n">
        <v>69088713</v>
      </c>
      <c r="I13" s="20" t="n">
        <f aca="false">H13/G13</f>
        <v>0.983415146865305</v>
      </c>
    </row>
    <row r="14" customFormat="false" ht="13.5" hidden="false" customHeight="false" outlineLevel="0" collapsed="false">
      <c r="B14" s="11" t="n">
        <v>9</v>
      </c>
      <c r="C14" s="12" t="s">
        <v>17</v>
      </c>
      <c r="D14" s="13" t="n">
        <v>32338982339</v>
      </c>
      <c r="E14" s="14" t="n">
        <v>22746314566</v>
      </c>
      <c r="F14" s="15" t="n">
        <f aca="false">E14/D14</f>
        <v>0.703371377848477</v>
      </c>
      <c r="G14" s="13" t="n">
        <v>49471636</v>
      </c>
      <c r="H14" s="14" t="n">
        <v>48955586</v>
      </c>
      <c r="I14" s="15" t="n">
        <f aca="false">H14/G14</f>
        <v>0.989568770274749</v>
      </c>
    </row>
    <row r="15" customFormat="false" ht="13.5" hidden="false" customHeight="false" outlineLevel="0" collapsed="false">
      <c r="B15" s="26" t="n">
        <v>10</v>
      </c>
      <c r="C15" s="27" t="s">
        <v>18</v>
      </c>
      <c r="D15" s="28" t="n">
        <v>32422874303</v>
      </c>
      <c r="E15" s="29" t="n">
        <v>22700890966</v>
      </c>
      <c r="F15" s="30" t="n">
        <f aca="false">E15/D15</f>
        <v>0.70015047875936</v>
      </c>
      <c r="G15" s="28" t="n">
        <v>49416856</v>
      </c>
      <c r="H15" s="29" t="n">
        <v>48689447</v>
      </c>
      <c r="I15" s="30" t="n">
        <f aca="false">H15/G15</f>
        <v>0.985280144086868</v>
      </c>
    </row>
    <row r="16" customFormat="false" ht="13.5" hidden="false" customHeight="false" outlineLevel="0" collapsed="false">
      <c r="B16" s="11" t="n">
        <v>11</v>
      </c>
      <c r="C16" s="12" t="s">
        <v>19</v>
      </c>
      <c r="D16" s="13" t="n">
        <v>84227385371</v>
      </c>
      <c r="E16" s="14" t="n">
        <v>59528566147</v>
      </c>
      <c r="F16" s="15" t="n">
        <f aca="false">E16/D16</f>
        <v>0.706760228692746</v>
      </c>
      <c r="G16" s="13" t="n">
        <v>130133861</v>
      </c>
      <c r="H16" s="14" t="n">
        <v>128172358</v>
      </c>
      <c r="I16" s="15" t="n">
        <f aca="false">H16/G16</f>
        <v>0.98492703601563</v>
      </c>
    </row>
    <row r="17" customFormat="false" ht="13.5" hidden="false" customHeight="false" outlineLevel="0" collapsed="false">
      <c r="B17" s="16" t="n">
        <v>12</v>
      </c>
      <c r="C17" s="17" t="s">
        <v>20</v>
      </c>
      <c r="D17" s="18" t="n">
        <v>70085055241</v>
      </c>
      <c r="E17" s="19" t="n">
        <v>50331219400</v>
      </c>
      <c r="F17" s="20" t="n">
        <f aca="false">E17/D17</f>
        <v>0.718144820274838</v>
      </c>
      <c r="G17" s="18" t="n">
        <v>108998625</v>
      </c>
      <c r="H17" s="19" t="n">
        <v>107888835</v>
      </c>
      <c r="I17" s="20" t="n">
        <f aca="false">H17/G17</f>
        <v>0.989818311928247</v>
      </c>
    </row>
    <row r="18" customFormat="false" ht="13.5" hidden="false" customHeight="false" outlineLevel="0" collapsed="false">
      <c r="B18" s="11" t="n">
        <v>13</v>
      </c>
      <c r="C18" s="12" t="s">
        <v>21</v>
      </c>
      <c r="D18" s="13" t="n">
        <v>721787363423</v>
      </c>
      <c r="E18" s="14" t="n">
        <v>511192642500</v>
      </c>
      <c r="F18" s="15" t="n">
        <f aca="false">E18/D18</f>
        <v>0.708231632202209</v>
      </c>
      <c r="G18" s="13" t="n">
        <v>1183685577</v>
      </c>
      <c r="H18" s="14" t="n">
        <v>1176747293</v>
      </c>
      <c r="I18" s="15" t="n">
        <f aca="false">H18/G18</f>
        <v>0.994138406233195</v>
      </c>
      <c r="K18" s="31"/>
    </row>
    <row r="19" customFormat="false" ht="13.5" hidden="false" customHeight="false" outlineLevel="0" collapsed="false">
      <c r="B19" s="16" t="n">
        <v>14</v>
      </c>
      <c r="C19" s="17" t="s">
        <v>22</v>
      </c>
      <c r="D19" s="18" t="n">
        <v>134194540472</v>
      </c>
      <c r="E19" s="19" t="n">
        <v>94772259741</v>
      </c>
      <c r="F19" s="20" t="n">
        <f aca="false">E19/D19</f>
        <v>0.706230368297095</v>
      </c>
      <c r="G19" s="18" t="n">
        <v>213554244</v>
      </c>
      <c r="H19" s="19" t="n">
        <v>210500146</v>
      </c>
      <c r="I19" s="20" t="n">
        <f aca="false">H19/G19</f>
        <v>0.985698724863553</v>
      </c>
    </row>
    <row r="20" customFormat="false" ht="13.5" hidden="false" customHeight="false" outlineLevel="0" collapsed="false">
      <c r="B20" s="21" t="n">
        <v>15</v>
      </c>
      <c r="C20" s="22" t="s">
        <v>23</v>
      </c>
      <c r="D20" s="23" t="n">
        <v>35496573225</v>
      </c>
      <c r="E20" s="24" t="n">
        <v>25412736029</v>
      </c>
      <c r="F20" s="25" t="n">
        <f aca="false">E20/D20</f>
        <v>0.715920826157438</v>
      </c>
      <c r="G20" s="23" t="n">
        <v>52035408</v>
      </c>
      <c r="H20" s="24" t="n">
        <v>51734471</v>
      </c>
      <c r="I20" s="25" t="n">
        <f aca="false">H20/G20</f>
        <v>0.994216687990608</v>
      </c>
    </row>
    <row r="21" customFormat="false" ht="13.5" hidden="false" customHeight="false" outlineLevel="0" collapsed="false">
      <c r="B21" s="16" t="n">
        <v>16</v>
      </c>
      <c r="C21" s="17" t="s">
        <v>24</v>
      </c>
      <c r="D21" s="18" t="n">
        <v>20167527023</v>
      </c>
      <c r="E21" s="19" t="n">
        <v>14253450976</v>
      </c>
      <c r="F21" s="20" t="n">
        <f aca="false">E21/D21</f>
        <v>0.706752541337601</v>
      </c>
      <c r="G21" s="18" t="n">
        <v>29440455</v>
      </c>
      <c r="H21" s="19" t="n">
        <v>29339656</v>
      </c>
      <c r="I21" s="20" t="n">
        <f aca="false">H21/G21</f>
        <v>0.996576173839705</v>
      </c>
    </row>
    <row r="22" customFormat="false" ht="13.5" hidden="false" customHeight="false" outlineLevel="0" collapsed="false">
      <c r="B22" s="11" t="n">
        <v>17</v>
      </c>
      <c r="C22" s="12" t="s">
        <v>25</v>
      </c>
      <c r="D22" s="13" t="n">
        <v>19368239492</v>
      </c>
      <c r="E22" s="14" t="n">
        <v>14024938338</v>
      </c>
      <c r="F22" s="15" t="n">
        <f aca="false">E22/D22</f>
        <v>0.72412045213469</v>
      </c>
      <c r="G22" s="13" t="n">
        <v>29520820</v>
      </c>
      <c r="H22" s="14" t="n">
        <v>29472203</v>
      </c>
      <c r="I22" s="15" t="n">
        <f aca="false">H22/G22</f>
        <v>0.99835312840226</v>
      </c>
    </row>
    <row r="23" customFormat="false" ht="13.5" hidden="false" customHeight="false" outlineLevel="0" collapsed="false">
      <c r="B23" s="16" t="n">
        <v>18</v>
      </c>
      <c r="C23" s="17" t="s">
        <v>26</v>
      </c>
      <c r="D23" s="18" t="n">
        <v>14126871425</v>
      </c>
      <c r="E23" s="19" t="n">
        <v>10064778041</v>
      </c>
      <c r="F23" s="20" t="n">
        <f aca="false">E23/D23</f>
        <v>0.712456264250313</v>
      </c>
      <c r="G23" s="18" t="n">
        <v>19758642</v>
      </c>
      <c r="H23" s="19" t="n">
        <v>19415549</v>
      </c>
      <c r="I23" s="20" t="n">
        <f aca="false">H23/G23</f>
        <v>0.982635800577793</v>
      </c>
    </row>
    <row r="24" customFormat="false" ht="13.5" hidden="false" customHeight="false" outlineLevel="0" collapsed="false">
      <c r="B24" s="11" t="n">
        <v>19</v>
      </c>
      <c r="C24" s="12" t="s">
        <v>27</v>
      </c>
      <c r="D24" s="13" t="n">
        <v>11990000891</v>
      </c>
      <c r="E24" s="14" t="n">
        <v>8638516721</v>
      </c>
      <c r="F24" s="15" t="n">
        <f aca="false">E24/D24</f>
        <v>0.720476737202271</v>
      </c>
      <c r="G24" s="13" t="n">
        <v>18554300</v>
      </c>
      <c r="H24" s="14" t="n">
        <v>18323052</v>
      </c>
      <c r="I24" s="15" t="n">
        <f aca="false">H24/G24</f>
        <v>0.987536689608339</v>
      </c>
    </row>
    <row r="25" customFormat="false" ht="13.5" hidden="false" customHeight="false" outlineLevel="0" collapsed="false">
      <c r="B25" s="26" t="n">
        <v>20</v>
      </c>
      <c r="C25" s="27" t="s">
        <v>28</v>
      </c>
      <c r="D25" s="28" t="n">
        <v>33331809590</v>
      </c>
      <c r="E25" s="29" t="n">
        <v>23546522817</v>
      </c>
      <c r="F25" s="30" t="n">
        <f aca="false">E25/D25</f>
        <v>0.706427976957611</v>
      </c>
      <c r="G25" s="28" t="n">
        <v>50080792</v>
      </c>
      <c r="H25" s="29" t="n">
        <v>49285317</v>
      </c>
      <c r="I25" s="30" t="n">
        <f aca="false">H25/G25</f>
        <v>0.984116165734759</v>
      </c>
    </row>
    <row r="26" customFormat="false" ht="13.5" hidden="false" customHeight="false" outlineLevel="0" collapsed="false">
      <c r="B26" s="11" t="n">
        <v>21</v>
      </c>
      <c r="C26" s="12" t="s">
        <v>29</v>
      </c>
      <c r="D26" s="13" t="n">
        <v>32843043444</v>
      </c>
      <c r="E26" s="14" t="n">
        <v>23251168253</v>
      </c>
      <c r="F26" s="15" t="n">
        <f aca="false">E26/D26</f>
        <v>0.707948040584153</v>
      </c>
      <c r="G26" s="13" t="n">
        <v>46806361</v>
      </c>
      <c r="H26" s="14" t="n">
        <v>46312115</v>
      </c>
      <c r="I26" s="15" t="n">
        <f aca="false">H26/G26</f>
        <v>0.989440623252041</v>
      </c>
    </row>
    <row r="27" s="32" customFormat="true" ht="13.5" hidden="false" customHeight="false" outlineLevel="0" collapsed="false">
      <c r="B27" s="33" t="n">
        <v>22</v>
      </c>
      <c r="C27" s="34" t="s">
        <v>30</v>
      </c>
      <c r="D27" s="18" t="n">
        <v>65951491363</v>
      </c>
      <c r="E27" s="19" t="n">
        <v>46618170701</v>
      </c>
      <c r="F27" s="20" t="n">
        <f aca="false">E27/D27</f>
        <v>0.706855443865727</v>
      </c>
      <c r="G27" s="18" t="n">
        <v>99644489</v>
      </c>
      <c r="H27" s="19" t="n">
        <v>98450619</v>
      </c>
      <c r="I27" s="20" t="n">
        <f aca="false">H27/G27</f>
        <v>0.988018705178969</v>
      </c>
    </row>
    <row r="28" customFormat="false" ht="13.5" hidden="false" customHeight="false" outlineLevel="0" collapsed="false">
      <c r="B28" s="11" t="n">
        <v>23</v>
      </c>
      <c r="C28" s="12" t="s">
        <v>31</v>
      </c>
      <c r="D28" s="13" t="n">
        <v>175283251034</v>
      </c>
      <c r="E28" s="14" t="n">
        <v>123722916223</v>
      </c>
      <c r="F28" s="15" t="n">
        <f aca="false">E28/D28</f>
        <v>0.705845626967526</v>
      </c>
      <c r="G28" s="13" t="n">
        <v>273688118</v>
      </c>
      <c r="H28" s="14" t="n">
        <v>270477738</v>
      </c>
      <c r="I28" s="15" t="n">
        <f aca="false">H28/G28</f>
        <v>0.988269932858393</v>
      </c>
    </row>
    <row r="29" customFormat="false" ht="13.5" hidden="false" customHeight="false" outlineLevel="0" collapsed="false">
      <c r="B29" s="16" t="n">
        <v>24</v>
      </c>
      <c r="C29" s="17" t="s">
        <v>32</v>
      </c>
      <c r="D29" s="18" t="n">
        <v>29202499989</v>
      </c>
      <c r="E29" s="19" t="n">
        <v>20785285779</v>
      </c>
      <c r="F29" s="20" t="n">
        <f aca="false">E29/D29</f>
        <v>0.71176391702181</v>
      </c>
      <c r="G29" s="18" t="n">
        <v>44519213</v>
      </c>
      <c r="H29" s="19" t="n">
        <v>43697435</v>
      </c>
      <c r="I29" s="20" t="n">
        <f aca="false">H29/G29</f>
        <v>0.981541048355909</v>
      </c>
    </row>
    <row r="30" customFormat="false" ht="13.5" hidden="false" customHeight="false" outlineLevel="0" collapsed="false">
      <c r="B30" s="21" t="n">
        <v>25</v>
      </c>
      <c r="C30" s="22" t="s">
        <v>33</v>
      </c>
      <c r="D30" s="23" t="n">
        <v>21410982874</v>
      </c>
      <c r="E30" s="24" t="n">
        <v>15150619379</v>
      </c>
      <c r="F30" s="25" t="n">
        <f aca="false">E30/D30</f>
        <v>0.707609709846522</v>
      </c>
      <c r="G30" s="23" t="n">
        <v>32709633</v>
      </c>
      <c r="H30" s="24" t="n">
        <v>32167357</v>
      </c>
      <c r="I30" s="25" t="n">
        <f aca="false">H30/G30</f>
        <v>0.983421519892932</v>
      </c>
    </row>
    <row r="31" customFormat="false" ht="13.5" hidden="false" customHeight="false" outlineLevel="0" collapsed="false">
      <c r="B31" s="16" t="n">
        <v>26</v>
      </c>
      <c r="C31" s="17" t="s">
        <v>34</v>
      </c>
      <c r="D31" s="18" t="n">
        <v>40709470526</v>
      </c>
      <c r="E31" s="19" t="n">
        <v>29524663024</v>
      </c>
      <c r="F31" s="20" t="n">
        <f aca="false">E31/D31</f>
        <v>0.725252936049449</v>
      </c>
      <c r="G31" s="18" t="n">
        <v>65137868</v>
      </c>
      <c r="H31" s="19" t="n">
        <v>64695787</v>
      </c>
      <c r="I31" s="20" t="n">
        <f aca="false">H31/G31</f>
        <v>0.993213149070215</v>
      </c>
    </row>
    <row r="32" customFormat="false" ht="13.5" hidden="false" customHeight="false" outlineLevel="0" collapsed="false">
      <c r="B32" s="11" t="n">
        <v>27</v>
      </c>
      <c r="C32" s="12" t="s">
        <v>35</v>
      </c>
      <c r="D32" s="13" t="n">
        <v>215644459630</v>
      </c>
      <c r="E32" s="14" t="n">
        <v>153412300073</v>
      </c>
      <c r="F32" s="15" t="n">
        <f aca="false">E32/D32</f>
        <v>0.711413130373128</v>
      </c>
      <c r="G32" s="13" t="n">
        <v>340118173</v>
      </c>
      <c r="H32" s="14" t="n">
        <v>336119549</v>
      </c>
      <c r="I32" s="15" t="n">
        <f aca="false">H32/G32</f>
        <v>0.988243427380753</v>
      </c>
    </row>
    <row r="33" customFormat="false" ht="13.5" hidden="false" customHeight="false" outlineLevel="0" collapsed="false">
      <c r="B33" s="16" t="n">
        <v>28</v>
      </c>
      <c r="C33" s="17" t="s">
        <v>36</v>
      </c>
      <c r="D33" s="18" t="n">
        <v>81971516617</v>
      </c>
      <c r="E33" s="19" t="n">
        <v>58374005061</v>
      </c>
      <c r="F33" s="20" t="n">
        <f aca="false">E33/D33</f>
        <v>0.712125473214605</v>
      </c>
      <c r="G33" s="18" t="n">
        <v>125469815</v>
      </c>
      <c r="H33" s="19" t="n">
        <v>123162101</v>
      </c>
      <c r="I33" s="20" t="n">
        <f aca="false">H33/G33</f>
        <v>0.981607416891465</v>
      </c>
    </row>
    <row r="34" customFormat="false" ht="13.5" hidden="false" customHeight="false" outlineLevel="0" collapsed="false">
      <c r="B34" s="11" t="n">
        <v>29</v>
      </c>
      <c r="C34" s="12" t="s">
        <v>37</v>
      </c>
      <c r="D34" s="13" t="n">
        <v>12224716273</v>
      </c>
      <c r="E34" s="14" t="n">
        <v>8901612696</v>
      </c>
      <c r="F34" s="15" t="n">
        <f aca="false">E34/D34</f>
        <v>0.728165177596838</v>
      </c>
      <c r="G34" s="13" t="n">
        <v>18950123</v>
      </c>
      <c r="H34" s="14" t="n">
        <v>18643780</v>
      </c>
      <c r="I34" s="15" t="n">
        <f aca="false">H34/G34</f>
        <v>0.983834247408315</v>
      </c>
    </row>
    <row r="35" customFormat="false" ht="13.5" hidden="false" customHeight="false" outlineLevel="0" collapsed="false">
      <c r="B35" s="26" t="n">
        <v>30</v>
      </c>
      <c r="C35" s="27" t="s">
        <v>38</v>
      </c>
      <c r="D35" s="28" t="n">
        <v>11890429819</v>
      </c>
      <c r="E35" s="29" t="n">
        <v>8750387571</v>
      </c>
      <c r="F35" s="30" t="n">
        <f aca="false">E35/D35</f>
        <v>0.735918524746477</v>
      </c>
      <c r="G35" s="28" t="n">
        <v>17146917</v>
      </c>
      <c r="H35" s="29" t="n">
        <v>16938339</v>
      </c>
      <c r="I35" s="30" t="n">
        <f aca="false">H35/G35</f>
        <v>0.987835830779376</v>
      </c>
    </row>
    <row r="36" customFormat="false" ht="13.5" hidden="false" customHeight="false" outlineLevel="0" collapsed="false">
      <c r="B36" s="11" t="n">
        <v>31</v>
      </c>
      <c r="C36" s="12" t="s">
        <v>39</v>
      </c>
      <c r="D36" s="13" t="n">
        <v>7296256744</v>
      </c>
      <c r="E36" s="14" t="n">
        <v>5219791291</v>
      </c>
      <c r="F36" s="15" t="n">
        <f aca="false">E36/D36</f>
        <v>0.715406745423596</v>
      </c>
      <c r="G36" s="13" t="n">
        <v>10750907</v>
      </c>
      <c r="H36" s="14" t="n">
        <v>10556869</v>
      </c>
      <c r="I36" s="15" t="n">
        <f aca="false">H36/G36</f>
        <v>0.981951476280094</v>
      </c>
    </row>
    <row r="37" customFormat="false" ht="13.5" hidden="false" customHeight="false" outlineLevel="0" collapsed="false">
      <c r="B37" s="16" t="n">
        <v>32</v>
      </c>
      <c r="C37" s="17" t="s">
        <v>40</v>
      </c>
      <c r="D37" s="18" t="n">
        <v>9740975667</v>
      </c>
      <c r="E37" s="19" t="n">
        <v>7017436050</v>
      </c>
      <c r="F37" s="20" t="n">
        <f aca="false">E37/D37</f>
        <v>0.720403816814093</v>
      </c>
      <c r="G37" s="18" t="n">
        <v>13662218</v>
      </c>
      <c r="H37" s="19" t="n">
        <v>13543497</v>
      </c>
      <c r="I37" s="20" t="n">
        <f aca="false">H37/G37</f>
        <v>0.991310268947546</v>
      </c>
    </row>
    <row r="38" customFormat="false" ht="13.5" hidden="false" customHeight="false" outlineLevel="0" collapsed="false">
      <c r="B38" s="11" t="n">
        <v>33</v>
      </c>
      <c r="C38" s="12" t="s">
        <v>41</v>
      </c>
      <c r="D38" s="13" t="n">
        <v>31226325410</v>
      </c>
      <c r="E38" s="14" t="n">
        <v>22510974809</v>
      </c>
      <c r="F38" s="15" t="n">
        <f aca="false">E38/D38</f>
        <v>0.720897336251771</v>
      </c>
      <c r="G38" s="13" t="n">
        <v>46211320</v>
      </c>
      <c r="H38" s="14" t="n">
        <v>45424618</v>
      </c>
      <c r="I38" s="15" t="n">
        <f aca="false">H38/G38</f>
        <v>0.982975989432892</v>
      </c>
    </row>
    <row r="39" customFormat="false" ht="13.5" hidden="false" customHeight="false" outlineLevel="0" collapsed="false">
      <c r="B39" s="33" t="n">
        <v>34</v>
      </c>
      <c r="C39" s="34" t="s">
        <v>42</v>
      </c>
      <c r="D39" s="18" t="n">
        <v>54990663180</v>
      </c>
      <c r="E39" s="19" t="n">
        <v>38762744931</v>
      </c>
      <c r="F39" s="20" t="n">
        <f aca="false">E39/D39</f>
        <v>0.704896844108218</v>
      </c>
      <c r="G39" s="18" t="n">
        <v>80008603</v>
      </c>
      <c r="H39" s="19" t="n">
        <v>79003589</v>
      </c>
      <c r="I39" s="20" t="n">
        <f aca="false">H39/G39</f>
        <v>0.9874386758134</v>
      </c>
    </row>
    <row r="40" customFormat="false" ht="13.5" hidden="false" customHeight="false" outlineLevel="0" collapsed="false">
      <c r="B40" s="21" t="n">
        <v>35</v>
      </c>
      <c r="C40" s="22" t="s">
        <v>43</v>
      </c>
      <c r="D40" s="23" t="n">
        <v>21858203719</v>
      </c>
      <c r="E40" s="24" t="n">
        <v>15663604240</v>
      </c>
      <c r="F40" s="25" t="n">
        <f aca="false">E40/D40</f>
        <v>0.716600707055566</v>
      </c>
      <c r="G40" s="23" t="n">
        <v>32072211</v>
      </c>
      <c r="H40" s="24" t="n">
        <v>31710318</v>
      </c>
      <c r="I40" s="25" t="n">
        <f aca="false">H40/G40</f>
        <v>0.988716306462314</v>
      </c>
    </row>
    <row r="41" customFormat="false" ht="13.5" hidden="false" customHeight="false" outlineLevel="0" collapsed="false">
      <c r="B41" s="16" t="n">
        <v>36</v>
      </c>
      <c r="C41" s="17" t="s">
        <v>44</v>
      </c>
      <c r="D41" s="18" t="n">
        <v>10530180629</v>
      </c>
      <c r="E41" s="19" t="n">
        <v>7574437044</v>
      </c>
      <c r="F41" s="20" t="n">
        <f aca="false">E41/D41</f>
        <v>0.719307418444474</v>
      </c>
      <c r="G41" s="18" t="n">
        <v>15312859</v>
      </c>
      <c r="H41" s="19" t="n">
        <v>15169583</v>
      </c>
      <c r="I41" s="20" t="n">
        <f aca="false">H41/G41</f>
        <v>0.990643419364078</v>
      </c>
    </row>
    <row r="42" customFormat="false" ht="13.5" hidden="false" customHeight="false" outlineLevel="0" collapsed="false">
      <c r="B42" s="11" t="n">
        <v>37</v>
      </c>
      <c r="C42" s="12" t="s">
        <v>45</v>
      </c>
      <c r="D42" s="13" t="n">
        <v>16972519752</v>
      </c>
      <c r="E42" s="14" t="n">
        <v>11958557775</v>
      </c>
      <c r="F42" s="15" t="n">
        <f aca="false">E42/D42</f>
        <v>0.704583523821843</v>
      </c>
      <c r="G42" s="13" t="n">
        <v>24728898</v>
      </c>
      <c r="H42" s="14" t="n">
        <v>24246528</v>
      </c>
      <c r="I42" s="15" t="n">
        <f aca="false">H42/G42</f>
        <v>0.980493671816674</v>
      </c>
    </row>
    <row r="43" customFormat="false" ht="13.5" hidden="false" customHeight="false" outlineLevel="0" collapsed="false">
      <c r="B43" s="16" t="n">
        <v>38</v>
      </c>
      <c r="C43" s="17" t="s">
        <v>46</v>
      </c>
      <c r="D43" s="18" t="n">
        <v>21180004664</v>
      </c>
      <c r="E43" s="19" t="n">
        <v>14983317191</v>
      </c>
      <c r="F43" s="20" t="n">
        <f aca="false">E43/D43</f>
        <v>0.707427473633535</v>
      </c>
      <c r="G43" s="18" t="n">
        <v>29227961</v>
      </c>
      <c r="H43" s="19" t="n">
        <v>28953950</v>
      </c>
      <c r="I43" s="20" t="n">
        <f aca="false">H43/G43</f>
        <v>0.990625038811294</v>
      </c>
    </row>
    <row r="44" customFormat="false" ht="13.5" hidden="false" customHeight="false" outlineLevel="0" collapsed="false">
      <c r="B44" s="11" t="n">
        <v>39</v>
      </c>
      <c r="C44" s="12" t="s">
        <v>47</v>
      </c>
      <c r="D44" s="13" t="n">
        <v>9319921167</v>
      </c>
      <c r="E44" s="14" t="n">
        <v>6780689305</v>
      </c>
      <c r="F44" s="15" t="n">
        <f aca="false">E44/D44</f>
        <v>0.727547924869695</v>
      </c>
      <c r="G44" s="13" t="n">
        <v>13141567</v>
      </c>
      <c r="H44" s="14" t="n">
        <v>12938251</v>
      </c>
      <c r="I44" s="15" t="n">
        <f aca="false">H44/G44</f>
        <v>0.984528785646339</v>
      </c>
    </row>
    <row r="45" s="32" customFormat="true" ht="13.5" hidden="false" customHeight="false" outlineLevel="0" collapsed="false">
      <c r="B45" s="35" t="n">
        <v>40</v>
      </c>
      <c r="C45" s="36" t="s">
        <v>48</v>
      </c>
      <c r="D45" s="28" t="n">
        <v>84574141926</v>
      </c>
      <c r="E45" s="29" t="n">
        <v>60294812028</v>
      </c>
      <c r="F45" s="30" t="n">
        <f aca="false">E45/D45</f>
        <v>0.712922539382738</v>
      </c>
      <c r="G45" s="28" t="n">
        <v>129706605</v>
      </c>
      <c r="H45" s="29" t="n">
        <v>128067468</v>
      </c>
      <c r="I45" s="30" t="n">
        <f aca="false">H45/G45</f>
        <v>0.987362732992665</v>
      </c>
    </row>
    <row r="46" customFormat="false" ht="13.5" hidden="false" customHeight="false" outlineLevel="0" collapsed="false">
      <c r="B46" s="11" t="n">
        <v>41</v>
      </c>
      <c r="C46" s="12" t="s">
        <v>49</v>
      </c>
      <c r="D46" s="13" t="n">
        <v>11007288556</v>
      </c>
      <c r="E46" s="14" t="n">
        <v>8084476709</v>
      </c>
      <c r="F46" s="15" t="n">
        <f aca="false">E46/D46</f>
        <v>0.734465774006915</v>
      </c>
      <c r="G46" s="13" t="n">
        <v>16136668</v>
      </c>
      <c r="H46" s="14" t="n">
        <v>16042267</v>
      </c>
      <c r="I46" s="15" t="n">
        <f aca="false">H46/G46</f>
        <v>0.994149907527378</v>
      </c>
    </row>
    <row r="47" customFormat="false" ht="13.5" hidden="false" customHeight="false" outlineLevel="0" collapsed="false">
      <c r="B47" s="16" t="n">
        <v>42</v>
      </c>
      <c r="C47" s="17" t="s">
        <v>50</v>
      </c>
      <c r="D47" s="18" t="n">
        <v>17868809147</v>
      </c>
      <c r="E47" s="19" t="n">
        <v>12860063596</v>
      </c>
      <c r="F47" s="20" t="n">
        <f aca="false">E47/D47</f>
        <v>0.719693376889589</v>
      </c>
      <c r="G47" s="18" t="n">
        <v>24431580</v>
      </c>
      <c r="H47" s="19" t="n">
        <v>23966844</v>
      </c>
      <c r="I47" s="20" t="n">
        <f aca="false">H47/G47</f>
        <v>0.980978062000084</v>
      </c>
    </row>
    <row r="48" customFormat="false" ht="13.5" hidden="false" customHeight="false" outlineLevel="0" collapsed="false">
      <c r="B48" s="11" t="n">
        <v>43</v>
      </c>
      <c r="C48" s="12" t="s">
        <v>51</v>
      </c>
      <c r="D48" s="13" t="n">
        <v>25193811870</v>
      </c>
      <c r="E48" s="14" t="n">
        <v>17863419114</v>
      </c>
      <c r="F48" s="15" t="n">
        <f aca="false">E48/D48</f>
        <v>0.709039950213774</v>
      </c>
      <c r="G48" s="13" t="n">
        <v>37236361</v>
      </c>
      <c r="H48" s="14" t="n">
        <v>36410591</v>
      </c>
      <c r="I48" s="15" t="n">
        <f aca="false">H48/G48</f>
        <v>0.977823558000203</v>
      </c>
    </row>
    <row r="49" customFormat="false" ht="13.5" hidden="false" customHeight="false" outlineLevel="0" collapsed="false">
      <c r="B49" s="16" t="n">
        <v>44</v>
      </c>
      <c r="C49" s="17" t="s">
        <v>52</v>
      </c>
      <c r="D49" s="18" t="n">
        <v>16014994207</v>
      </c>
      <c r="E49" s="19" t="n">
        <v>11508146572</v>
      </c>
      <c r="F49" s="20" t="n">
        <f aca="false">E49/D49</f>
        <v>0.718585746785341</v>
      </c>
      <c r="G49" s="18" t="n">
        <v>23087072</v>
      </c>
      <c r="H49" s="19" t="n">
        <v>22662128</v>
      </c>
      <c r="I49" s="20" t="n">
        <f aca="false">H49/G49</f>
        <v>0.981593854777254</v>
      </c>
    </row>
    <row r="50" customFormat="false" ht="13.5" hidden="false" customHeight="false" outlineLevel="0" collapsed="false">
      <c r="B50" s="21" t="n">
        <v>45</v>
      </c>
      <c r="C50" s="22" t="s">
        <v>53</v>
      </c>
      <c r="D50" s="23" t="n">
        <v>13352204301</v>
      </c>
      <c r="E50" s="24" t="n">
        <v>9716873060</v>
      </c>
      <c r="F50" s="25" t="n">
        <f aca="false">E50/D50</f>
        <v>0.727735499019609</v>
      </c>
      <c r="G50" s="23" t="n">
        <v>18985900</v>
      </c>
      <c r="H50" s="24" t="n">
        <v>18822385</v>
      </c>
      <c r="I50" s="25" t="n">
        <f aca="false">H50/G50</f>
        <v>0.991387556028421</v>
      </c>
    </row>
    <row r="51" customFormat="false" ht="13.5" hidden="false" customHeight="false" outlineLevel="0" collapsed="false">
      <c r="B51" s="16" t="n">
        <v>46</v>
      </c>
      <c r="C51" s="17" t="s">
        <v>54</v>
      </c>
      <c r="D51" s="18" t="n">
        <v>20279206794</v>
      </c>
      <c r="E51" s="19" t="n">
        <v>14660843182</v>
      </c>
      <c r="F51" s="20" t="n">
        <f aca="false">E51/D51</f>
        <v>0.722949537964064</v>
      </c>
      <c r="G51" s="18" t="n">
        <v>29873076</v>
      </c>
      <c r="H51" s="19" t="n">
        <v>29433493</v>
      </c>
      <c r="I51" s="20" t="n">
        <f aca="false">H51/G51</f>
        <v>0.985284977014085</v>
      </c>
    </row>
    <row r="52" customFormat="false" ht="13.5" hidden="false" customHeight="false" outlineLevel="0" collapsed="false">
      <c r="B52" s="21" t="n">
        <v>47</v>
      </c>
      <c r="C52" s="22" t="s">
        <v>55</v>
      </c>
      <c r="D52" s="23" t="n">
        <v>17831293668</v>
      </c>
      <c r="E52" s="24" t="n">
        <v>13017212665</v>
      </c>
      <c r="F52" s="25" t="n">
        <f aca="false">E52/D52</f>
        <v>0.730020653989938</v>
      </c>
      <c r="G52" s="23" t="n">
        <v>26659823</v>
      </c>
      <c r="H52" s="24" t="n">
        <v>26252279</v>
      </c>
      <c r="I52" s="25" t="n">
        <f aca="false">H52/G52</f>
        <v>0.984713176827918</v>
      </c>
    </row>
    <row r="53" customFormat="false" ht="27.75" hidden="false" customHeight="true" outlineLevel="0" collapsed="false">
      <c r="B53" s="5" t="s">
        <v>56</v>
      </c>
      <c r="C53" s="5"/>
      <c r="D53" s="37" t="n">
        <f aca="false">SUM(D6:D52)</f>
        <v>2539740614904</v>
      </c>
      <c r="E53" s="37" t="n">
        <f aca="false">SUM(E6:E52)</f>
        <v>1806035659492</v>
      </c>
      <c r="F53" s="38" t="n">
        <f aca="false">E53/D53</f>
        <v>0.711110279881974</v>
      </c>
      <c r="G53" s="37" t="n">
        <f aca="false">SUM(G6:G52)</f>
        <v>3936064991</v>
      </c>
      <c r="H53" s="37" t="n">
        <f aca="false">SUM(H6:H52)</f>
        <v>3893954807</v>
      </c>
      <c r="I53" s="38" t="n">
        <f aca="false">H53/G53</f>
        <v>0.989301451044054</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20-01-21T07: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