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元年度・令和元年10月末日現在" sheetId="1" state="visible" r:id="rId2"/>
  </sheets>
  <definedNames>
    <definedName function="false" hidden="false" localSheetId="0" name="_xlnm.Print_Area" vbProcedure="false">令和元年度・令和元年10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Ⅲ-11. ③</t>
    </r>
    <r>
      <rPr>
        <sz val="11"/>
        <color rgb="FF000000"/>
        <rFont val="Noto Sans"/>
        <family val="2"/>
      </rPr>
      <t xml:space="preserve">　都道府県別労働保険料・一般拠出金徴収状況</t>
    </r>
  </si>
  <si>
    <r>
      <rPr>
        <sz val="11"/>
        <color rgb="FF000000"/>
        <rFont val="Noto Sans"/>
        <family val="2"/>
      </rPr>
      <t xml:space="preserve">令和元年度・令和元年</t>
    </r>
    <r>
      <rPr>
        <sz val="11"/>
        <color rgb="FF000000"/>
        <rFont val="ＭＳ Ｐゴシック"/>
        <family val="3"/>
        <charset val="128"/>
      </rPr>
      <t xml:space="preserve">10</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9324673305</v>
      </c>
      <c r="E6" s="14" t="n">
        <v>47726736017</v>
      </c>
      <c r="F6" s="15" t="n">
        <f aca="false">E6/D6</f>
        <v>0.60166319038583</v>
      </c>
      <c r="G6" s="13" t="n">
        <v>109949510</v>
      </c>
      <c r="H6" s="14" t="n">
        <v>108803469</v>
      </c>
      <c r="I6" s="15" t="n">
        <f aca="false">H6/G6</f>
        <v>0.98957666114201</v>
      </c>
    </row>
    <row r="7" customFormat="false" ht="13.5" hidden="false" customHeight="false" outlineLevel="0" collapsed="false">
      <c r="B7" s="16" t="n">
        <v>2</v>
      </c>
      <c r="C7" s="17" t="s">
        <v>10</v>
      </c>
      <c r="D7" s="18" t="n">
        <v>15756588680</v>
      </c>
      <c r="E7" s="19" t="n">
        <v>9542160851</v>
      </c>
      <c r="F7" s="20" t="n">
        <f aca="false">E7/D7</f>
        <v>0.605598143404731</v>
      </c>
      <c r="G7" s="18" t="n">
        <v>22160453</v>
      </c>
      <c r="H7" s="19" t="n">
        <v>21731606</v>
      </c>
      <c r="I7" s="20" t="n">
        <f aca="false">H7/G7</f>
        <v>0.980648094152227</v>
      </c>
    </row>
    <row r="8" customFormat="false" ht="13.5" hidden="false" customHeight="false" outlineLevel="0" collapsed="false">
      <c r="B8" s="11" t="n">
        <v>3</v>
      </c>
      <c r="C8" s="12" t="s">
        <v>11</v>
      </c>
      <c r="D8" s="13" t="n">
        <v>17754984559</v>
      </c>
      <c r="E8" s="14" t="n">
        <v>10418300485</v>
      </c>
      <c r="F8" s="15" t="n">
        <f aca="false">E8/D8</f>
        <v>0.58678172602065</v>
      </c>
      <c r="G8" s="13" t="n">
        <v>24969806</v>
      </c>
      <c r="H8" s="14" t="n">
        <v>24558702</v>
      </c>
      <c r="I8" s="15" t="n">
        <f aca="false">H8/G8</f>
        <v>0.983535955385476</v>
      </c>
    </row>
    <row r="9" customFormat="false" ht="13.5" hidden="false" customHeight="false" outlineLevel="0" collapsed="false">
      <c r="B9" s="16" t="n">
        <v>4</v>
      </c>
      <c r="C9" s="17" t="s">
        <v>12</v>
      </c>
      <c r="D9" s="18" t="n">
        <v>36061345598</v>
      </c>
      <c r="E9" s="19" t="n">
        <v>21056263031</v>
      </c>
      <c r="F9" s="20" t="n">
        <f aca="false">E9/D9</f>
        <v>0.583901201739067</v>
      </c>
      <c r="G9" s="18" t="n">
        <v>53344663</v>
      </c>
      <c r="H9" s="19" t="n">
        <v>52272762</v>
      </c>
      <c r="I9" s="20" t="n">
        <f aca="false">H9/G9</f>
        <v>0.979906124817022</v>
      </c>
    </row>
    <row r="10" customFormat="false" ht="13.5" hidden="false" customHeight="false" outlineLevel="0" collapsed="false">
      <c r="B10" s="21" t="n">
        <v>5</v>
      </c>
      <c r="C10" s="22" t="s">
        <v>13</v>
      </c>
      <c r="D10" s="23" t="n">
        <v>12970018028</v>
      </c>
      <c r="E10" s="24" t="n">
        <v>7660442311</v>
      </c>
      <c r="F10" s="25" t="n">
        <f aca="false">E10/D10</f>
        <v>0.590626959381432</v>
      </c>
      <c r="G10" s="23" t="n">
        <v>18396407</v>
      </c>
      <c r="H10" s="24" t="n">
        <v>17979402</v>
      </c>
      <c r="I10" s="25" t="n">
        <f aca="false">H10/G10</f>
        <v>0.977332258413287</v>
      </c>
    </row>
    <row r="11" customFormat="false" ht="13.5" hidden="false" customHeight="false" outlineLevel="0" collapsed="false">
      <c r="B11" s="16" t="n">
        <v>6</v>
      </c>
      <c r="C11" s="17" t="s">
        <v>14</v>
      </c>
      <c r="D11" s="18" t="n">
        <v>15079547105</v>
      </c>
      <c r="E11" s="19" t="n">
        <v>8501271559</v>
      </c>
      <c r="F11" s="20" t="n">
        <f aca="false">E11/D11</f>
        <v>0.563761729699507</v>
      </c>
      <c r="G11" s="18" t="n">
        <v>21779615</v>
      </c>
      <c r="H11" s="19" t="n">
        <v>21367762</v>
      </c>
      <c r="I11" s="20" t="n">
        <f aca="false">H11/G11</f>
        <v>0.981089977944973</v>
      </c>
    </row>
    <row r="12" customFormat="false" ht="13.5" hidden="false" customHeight="false" outlineLevel="0" collapsed="false">
      <c r="B12" s="11" t="n">
        <v>7</v>
      </c>
      <c r="C12" s="12" t="s">
        <v>15</v>
      </c>
      <c r="D12" s="13" t="n">
        <v>29875329434</v>
      </c>
      <c r="E12" s="14" t="n">
        <v>16918240218</v>
      </c>
      <c r="F12" s="15" t="n">
        <f aca="false">E12/D12</f>
        <v>0.566294683222672</v>
      </c>
      <c r="G12" s="13" t="n">
        <v>42780268</v>
      </c>
      <c r="H12" s="14" t="n">
        <v>41985637</v>
      </c>
      <c r="I12" s="15" t="n">
        <f aca="false">H12/G12</f>
        <v>0.981425291678865</v>
      </c>
    </row>
    <row r="13" customFormat="false" ht="13.5" hidden="false" customHeight="false" outlineLevel="0" collapsed="false">
      <c r="B13" s="16" t="n">
        <v>8</v>
      </c>
      <c r="C13" s="17" t="s">
        <v>16</v>
      </c>
      <c r="D13" s="18" t="n">
        <v>45652839782</v>
      </c>
      <c r="E13" s="19" t="n">
        <v>26006865713</v>
      </c>
      <c r="F13" s="20" t="n">
        <f aca="false">E13/D13</f>
        <v>0.569665892356032</v>
      </c>
      <c r="G13" s="18" t="n">
        <v>69940624</v>
      </c>
      <c r="H13" s="19" t="n">
        <v>68546819</v>
      </c>
      <c r="I13" s="20" t="n">
        <f aca="false">H13/G13</f>
        <v>0.980071596158479</v>
      </c>
    </row>
    <row r="14" customFormat="false" ht="13.5" hidden="false" customHeight="false" outlineLevel="0" collapsed="false">
      <c r="B14" s="11" t="n">
        <v>9</v>
      </c>
      <c r="C14" s="12" t="s">
        <v>17</v>
      </c>
      <c r="D14" s="13" t="n">
        <v>32221300345</v>
      </c>
      <c r="E14" s="14" t="n">
        <v>17985477867</v>
      </c>
      <c r="F14" s="15" t="n">
        <f aca="false">E14/D14</f>
        <v>0.558185972460014</v>
      </c>
      <c r="G14" s="13" t="n">
        <v>49356351</v>
      </c>
      <c r="H14" s="14" t="n">
        <v>48649807</v>
      </c>
      <c r="I14" s="15" t="n">
        <f aca="false">H14/G14</f>
        <v>0.985684841247685</v>
      </c>
    </row>
    <row r="15" customFormat="false" ht="13.5" hidden="false" customHeight="false" outlineLevel="0" collapsed="false">
      <c r="B15" s="26" t="n">
        <v>10</v>
      </c>
      <c r="C15" s="27" t="s">
        <v>18</v>
      </c>
      <c r="D15" s="28" t="n">
        <v>32315492258</v>
      </c>
      <c r="E15" s="29" t="n">
        <v>17658701878</v>
      </c>
      <c r="F15" s="30" t="n">
        <f aca="false">E15/D15</f>
        <v>0.546446940588641</v>
      </c>
      <c r="G15" s="28" t="n">
        <v>49230634</v>
      </c>
      <c r="H15" s="29" t="n">
        <v>48335211</v>
      </c>
      <c r="I15" s="30" t="n">
        <f aca="false">H15/G15</f>
        <v>0.981811670351432</v>
      </c>
    </row>
    <row r="16" customFormat="false" ht="13.5" hidden="false" customHeight="false" outlineLevel="0" collapsed="false">
      <c r="B16" s="11" t="n">
        <v>11</v>
      </c>
      <c r="C16" s="12" t="s">
        <v>19</v>
      </c>
      <c r="D16" s="13" t="n">
        <v>83932634987</v>
      </c>
      <c r="E16" s="14" t="n">
        <v>45888676985</v>
      </c>
      <c r="F16" s="15" t="n">
        <f aca="false">E16/D16</f>
        <v>0.546732233440634</v>
      </c>
      <c r="G16" s="13" t="n">
        <v>129463486</v>
      </c>
      <c r="H16" s="14" t="n">
        <v>126943436</v>
      </c>
      <c r="I16" s="15" t="n">
        <f aca="false">H16/G16</f>
        <v>0.980534665967515</v>
      </c>
    </row>
    <row r="17" customFormat="false" ht="13.5" hidden="false" customHeight="false" outlineLevel="0" collapsed="false">
      <c r="B17" s="16" t="n">
        <v>12</v>
      </c>
      <c r="C17" s="17" t="s">
        <v>20</v>
      </c>
      <c r="D17" s="18" t="n">
        <v>69875350152</v>
      </c>
      <c r="E17" s="19" t="n">
        <v>39963240498</v>
      </c>
      <c r="F17" s="20" t="n">
        <f aca="false">E17/D17</f>
        <v>0.571921863877145</v>
      </c>
      <c r="G17" s="18" t="n">
        <v>108604286</v>
      </c>
      <c r="H17" s="19" t="n">
        <v>106690997</v>
      </c>
      <c r="I17" s="20" t="n">
        <f aca="false">H17/G17</f>
        <v>0.982382932843</v>
      </c>
    </row>
    <row r="18" customFormat="false" ht="13.5" hidden="false" customHeight="false" outlineLevel="0" collapsed="false">
      <c r="B18" s="11" t="n">
        <v>13</v>
      </c>
      <c r="C18" s="12" t="s">
        <v>21</v>
      </c>
      <c r="D18" s="13" t="n">
        <v>720349062427</v>
      </c>
      <c r="E18" s="14" t="n">
        <v>425992873109</v>
      </c>
      <c r="F18" s="15" t="n">
        <f aca="false">E18/D18</f>
        <v>0.5913700667198</v>
      </c>
      <c r="G18" s="13" t="n">
        <v>1180942755</v>
      </c>
      <c r="H18" s="14" t="n">
        <v>1170209818</v>
      </c>
      <c r="I18" s="15" t="n">
        <f aca="false">H18/G18</f>
        <v>0.990911551847405</v>
      </c>
      <c r="K18" s="31"/>
    </row>
    <row r="19" customFormat="false" ht="13.5" hidden="false" customHeight="false" outlineLevel="0" collapsed="false">
      <c r="B19" s="16" t="n">
        <v>14</v>
      </c>
      <c r="C19" s="17" t="s">
        <v>22</v>
      </c>
      <c r="D19" s="18" t="n">
        <v>133529981988</v>
      </c>
      <c r="E19" s="19" t="n">
        <v>77087548229</v>
      </c>
      <c r="F19" s="20" t="n">
        <f aca="false">E19/D19</f>
        <v>0.577305164587888</v>
      </c>
      <c r="G19" s="18" t="n">
        <v>212635673</v>
      </c>
      <c r="H19" s="19" t="n">
        <v>208638398</v>
      </c>
      <c r="I19" s="20" t="n">
        <f aca="false">H19/G19</f>
        <v>0.981201296360089</v>
      </c>
    </row>
    <row r="20" customFormat="false" ht="13.5" hidden="false" customHeight="false" outlineLevel="0" collapsed="false">
      <c r="B20" s="21" t="n">
        <v>15</v>
      </c>
      <c r="C20" s="22" t="s">
        <v>23</v>
      </c>
      <c r="D20" s="23" t="n">
        <v>35322281409</v>
      </c>
      <c r="E20" s="24" t="n">
        <v>19826669689</v>
      </c>
      <c r="F20" s="25" t="n">
        <f aca="false">E20/D20</f>
        <v>0.56130773262987</v>
      </c>
      <c r="G20" s="23" t="n">
        <v>51716636</v>
      </c>
      <c r="H20" s="24" t="n">
        <v>51337552</v>
      </c>
      <c r="I20" s="25" t="n">
        <f aca="false">H20/G20</f>
        <v>0.992669979540046</v>
      </c>
    </row>
    <row r="21" customFormat="false" ht="13.5" hidden="false" customHeight="false" outlineLevel="0" collapsed="false">
      <c r="B21" s="16" t="n">
        <v>16</v>
      </c>
      <c r="C21" s="17" t="s">
        <v>24</v>
      </c>
      <c r="D21" s="18" t="n">
        <v>20101233045</v>
      </c>
      <c r="E21" s="19" t="n">
        <v>11090340597</v>
      </c>
      <c r="F21" s="20" t="n">
        <f aca="false">E21/D21</f>
        <v>0.551724392835624</v>
      </c>
      <c r="G21" s="18" t="n">
        <v>29317388</v>
      </c>
      <c r="H21" s="19" t="n">
        <v>29130021</v>
      </c>
      <c r="I21" s="20" t="n">
        <f aca="false">H21/G21</f>
        <v>0.993609014554776</v>
      </c>
    </row>
    <row r="22" customFormat="false" ht="13.5" hidden="false" customHeight="false" outlineLevel="0" collapsed="false">
      <c r="B22" s="11" t="n">
        <v>17</v>
      </c>
      <c r="C22" s="12" t="s">
        <v>25</v>
      </c>
      <c r="D22" s="13" t="n">
        <v>19293280068</v>
      </c>
      <c r="E22" s="14" t="n">
        <v>10895824092</v>
      </c>
      <c r="F22" s="15" t="n">
        <f aca="false">E22/D22</f>
        <v>0.564747106432768</v>
      </c>
      <c r="G22" s="13" t="n">
        <v>29417898</v>
      </c>
      <c r="H22" s="14" t="n">
        <v>29266342</v>
      </c>
      <c r="I22" s="15" t="n">
        <f aca="false">H22/G22</f>
        <v>0.994848170321347</v>
      </c>
    </row>
    <row r="23" customFormat="false" ht="13.5" hidden="false" customHeight="false" outlineLevel="0" collapsed="false">
      <c r="B23" s="16" t="n">
        <v>18</v>
      </c>
      <c r="C23" s="17" t="s">
        <v>26</v>
      </c>
      <c r="D23" s="18" t="n">
        <v>13984447228</v>
      </c>
      <c r="E23" s="19" t="n">
        <v>8026643172</v>
      </c>
      <c r="F23" s="20" t="n">
        <f aca="false">E23/D23</f>
        <v>0.573969284672823</v>
      </c>
      <c r="G23" s="18" t="n">
        <v>19626428</v>
      </c>
      <c r="H23" s="19" t="n">
        <v>19239564</v>
      </c>
      <c r="I23" s="20" t="n">
        <f aca="false">H23/G23</f>
        <v>0.980288618998832</v>
      </c>
    </row>
    <row r="24" customFormat="false" ht="13.5" hidden="false" customHeight="false" outlineLevel="0" collapsed="false">
      <c r="B24" s="11" t="n">
        <v>19</v>
      </c>
      <c r="C24" s="12" t="s">
        <v>27</v>
      </c>
      <c r="D24" s="13" t="n">
        <v>11950684584</v>
      </c>
      <c r="E24" s="14" t="n">
        <v>6541397180</v>
      </c>
      <c r="F24" s="15" t="n">
        <f aca="false">E24/D24</f>
        <v>0.547365896407128</v>
      </c>
      <c r="G24" s="13" t="n">
        <v>18411121</v>
      </c>
      <c r="H24" s="14" t="n">
        <v>18103201</v>
      </c>
      <c r="I24" s="15" t="n">
        <f aca="false">H24/G24</f>
        <v>0.983275325820736</v>
      </c>
    </row>
    <row r="25" customFormat="false" ht="13.5" hidden="false" customHeight="false" outlineLevel="0" collapsed="false">
      <c r="B25" s="26" t="n">
        <v>20</v>
      </c>
      <c r="C25" s="27" t="s">
        <v>28</v>
      </c>
      <c r="D25" s="28" t="n">
        <v>33176505823</v>
      </c>
      <c r="E25" s="29" t="n">
        <v>17926184010</v>
      </c>
      <c r="F25" s="30" t="n">
        <f aca="false">E25/D25</f>
        <v>0.540327667586153</v>
      </c>
      <c r="G25" s="28" t="n">
        <v>49848047</v>
      </c>
      <c r="H25" s="29" t="n">
        <v>48918627</v>
      </c>
      <c r="I25" s="30" t="n">
        <f aca="false">H25/G25</f>
        <v>0.981354936533421</v>
      </c>
    </row>
    <row r="26" customFormat="false" ht="13.5" hidden="false" customHeight="false" outlineLevel="0" collapsed="false">
      <c r="B26" s="11" t="n">
        <v>21</v>
      </c>
      <c r="C26" s="12" t="s">
        <v>29</v>
      </c>
      <c r="D26" s="13" t="n">
        <v>32738210636</v>
      </c>
      <c r="E26" s="14" t="n">
        <v>18275805807</v>
      </c>
      <c r="F26" s="15" t="n">
        <f aca="false">E26/D26</f>
        <v>0.558240827826532</v>
      </c>
      <c r="G26" s="13" t="n">
        <v>46648613</v>
      </c>
      <c r="H26" s="14" t="n">
        <v>45982731</v>
      </c>
      <c r="I26" s="15" t="n">
        <f aca="false">H26/G26</f>
        <v>0.985725577735827</v>
      </c>
    </row>
    <row r="27" s="32" customFormat="true" ht="13.5" hidden="false" customHeight="false" outlineLevel="0" collapsed="false">
      <c r="B27" s="33" t="n">
        <v>22</v>
      </c>
      <c r="C27" s="34" t="s">
        <v>30</v>
      </c>
      <c r="D27" s="18" t="n">
        <v>65764817824</v>
      </c>
      <c r="E27" s="19" t="n">
        <v>36462080483</v>
      </c>
      <c r="F27" s="20" t="n">
        <f aca="false">E27/D27</f>
        <v>0.554431407087296</v>
      </c>
      <c r="G27" s="18" t="n">
        <v>99309492</v>
      </c>
      <c r="H27" s="19" t="n">
        <v>97746463</v>
      </c>
      <c r="I27" s="20" t="n">
        <f aca="false">H27/G27</f>
        <v>0.98426103116105</v>
      </c>
    </row>
    <row r="28" customFormat="false" ht="13.5" hidden="false" customHeight="false" outlineLevel="0" collapsed="false">
      <c r="B28" s="11" t="n">
        <v>23</v>
      </c>
      <c r="C28" s="12" t="s">
        <v>31</v>
      </c>
      <c r="D28" s="13" t="n">
        <v>174873184966</v>
      </c>
      <c r="E28" s="14" t="n">
        <v>102200729430</v>
      </c>
      <c r="F28" s="15" t="n">
        <f aca="false">E28/D28</f>
        <v>0.584427677976304</v>
      </c>
      <c r="G28" s="13" t="n">
        <v>272933505</v>
      </c>
      <c r="H28" s="14" t="n">
        <v>268974950</v>
      </c>
      <c r="I28" s="15" t="n">
        <f aca="false">H28/G28</f>
        <v>0.985496265839549</v>
      </c>
    </row>
    <row r="29" customFormat="false" ht="13.5" hidden="false" customHeight="false" outlineLevel="0" collapsed="false">
      <c r="B29" s="16" t="n">
        <v>24</v>
      </c>
      <c r="C29" s="17" t="s">
        <v>32</v>
      </c>
      <c r="D29" s="18" t="n">
        <v>29069242113</v>
      </c>
      <c r="E29" s="19" t="n">
        <v>16619613349</v>
      </c>
      <c r="F29" s="20" t="n">
        <f aca="false">E29/D29</f>
        <v>0.571725031027471</v>
      </c>
      <c r="G29" s="18" t="n">
        <v>44258968</v>
      </c>
      <c r="H29" s="19" t="n">
        <v>43297914</v>
      </c>
      <c r="I29" s="20" t="n">
        <f aca="false">H29/G29</f>
        <v>0.978285666308351</v>
      </c>
    </row>
    <row r="30" customFormat="false" ht="13.5" hidden="false" customHeight="false" outlineLevel="0" collapsed="false">
      <c r="B30" s="21" t="n">
        <v>25</v>
      </c>
      <c r="C30" s="22" t="s">
        <v>33</v>
      </c>
      <c r="D30" s="23" t="n">
        <v>21328236700</v>
      </c>
      <c r="E30" s="24" t="n">
        <v>11832467112</v>
      </c>
      <c r="F30" s="25" t="n">
        <f aca="false">E30/D30</f>
        <v>0.554779435282618</v>
      </c>
      <c r="G30" s="23" t="n">
        <v>32510814</v>
      </c>
      <c r="H30" s="24" t="n">
        <v>31877022</v>
      </c>
      <c r="I30" s="25" t="n">
        <f aca="false">H30/G30</f>
        <v>0.980505194363943</v>
      </c>
    </row>
    <row r="31" customFormat="false" ht="13.5" hidden="false" customHeight="false" outlineLevel="0" collapsed="false">
      <c r="B31" s="16" t="n">
        <v>26</v>
      </c>
      <c r="C31" s="17" t="s">
        <v>34</v>
      </c>
      <c r="D31" s="18" t="n">
        <v>40531807369</v>
      </c>
      <c r="E31" s="19" t="n">
        <v>24011735137</v>
      </c>
      <c r="F31" s="20" t="n">
        <f aca="false">E31/D31</f>
        <v>0.592417084153147</v>
      </c>
      <c r="G31" s="18" t="n">
        <v>64680384</v>
      </c>
      <c r="H31" s="19" t="n">
        <v>63914899</v>
      </c>
      <c r="I31" s="20" t="n">
        <f aca="false">H31/G31</f>
        <v>0.98816511355282</v>
      </c>
    </row>
    <row r="32" customFormat="false" ht="13.5" hidden="false" customHeight="false" outlineLevel="0" collapsed="false">
      <c r="B32" s="11" t="n">
        <v>27</v>
      </c>
      <c r="C32" s="12" t="s">
        <v>35</v>
      </c>
      <c r="D32" s="13" t="n">
        <v>215036075835</v>
      </c>
      <c r="E32" s="14" t="n">
        <v>127803775134</v>
      </c>
      <c r="F32" s="15" t="n">
        <f aca="false">E32/D32</f>
        <v>0.594336436980302</v>
      </c>
      <c r="G32" s="13" t="n">
        <v>338970568</v>
      </c>
      <c r="H32" s="14" t="n">
        <v>333781836</v>
      </c>
      <c r="I32" s="15" t="n">
        <f aca="false">H32/G32</f>
        <v>0.984692676917012</v>
      </c>
    </row>
    <row r="33" customFormat="false" ht="13.5" hidden="false" customHeight="false" outlineLevel="0" collapsed="false">
      <c r="B33" s="16" t="n">
        <v>28</v>
      </c>
      <c r="C33" s="17" t="s">
        <v>36</v>
      </c>
      <c r="D33" s="18" t="n">
        <v>81620177411</v>
      </c>
      <c r="E33" s="19" t="n">
        <v>46893136131</v>
      </c>
      <c r="F33" s="20" t="n">
        <f aca="false">E33/D33</f>
        <v>0.574528720941988</v>
      </c>
      <c r="G33" s="18" t="n">
        <v>124785586</v>
      </c>
      <c r="H33" s="19" t="n">
        <v>122055162</v>
      </c>
      <c r="I33" s="20" t="n">
        <f aca="false">H33/G33</f>
        <v>0.978119075387441</v>
      </c>
    </row>
    <row r="34" customFormat="false" ht="13.5" hidden="false" customHeight="false" outlineLevel="0" collapsed="false">
      <c r="B34" s="11" t="n">
        <v>29</v>
      </c>
      <c r="C34" s="12" t="s">
        <v>37</v>
      </c>
      <c r="D34" s="13" t="n">
        <v>12147477021</v>
      </c>
      <c r="E34" s="14" t="n">
        <v>7247998358</v>
      </c>
      <c r="F34" s="15" t="n">
        <f aca="false">E34/D34</f>
        <v>0.596666974176612</v>
      </c>
      <c r="G34" s="13" t="n">
        <v>18781150</v>
      </c>
      <c r="H34" s="14" t="n">
        <v>18399032</v>
      </c>
      <c r="I34" s="15" t="n">
        <f aca="false">H34/G34</f>
        <v>0.979654174531379</v>
      </c>
    </row>
    <row r="35" customFormat="false" ht="13.5" hidden="false" customHeight="false" outlineLevel="0" collapsed="false">
      <c r="B35" s="26" t="n">
        <v>30</v>
      </c>
      <c r="C35" s="27" t="s">
        <v>38</v>
      </c>
      <c r="D35" s="28" t="n">
        <v>11813822882</v>
      </c>
      <c r="E35" s="29" t="n">
        <v>7161663301</v>
      </c>
      <c r="F35" s="30" t="n">
        <f aca="false">E35/D35</f>
        <v>0.606210485169182</v>
      </c>
      <c r="G35" s="28" t="n">
        <v>16979347</v>
      </c>
      <c r="H35" s="29" t="n">
        <v>16768694</v>
      </c>
      <c r="I35" s="30" t="n">
        <f aca="false">H35/G35</f>
        <v>0.987593574711678</v>
      </c>
    </row>
    <row r="36" customFormat="false" ht="13.5" hidden="false" customHeight="false" outlineLevel="0" collapsed="false">
      <c r="B36" s="11" t="n">
        <v>31</v>
      </c>
      <c r="C36" s="12" t="s">
        <v>39</v>
      </c>
      <c r="D36" s="13" t="n">
        <v>7277708763</v>
      </c>
      <c r="E36" s="14" t="n">
        <v>3963029152</v>
      </c>
      <c r="F36" s="15" t="n">
        <f aca="false">E36/D36</f>
        <v>0.544543520640467</v>
      </c>
      <c r="G36" s="13" t="n">
        <v>10693576</v>
      </c>
      <c r="H36" s="14" t="n">
        <v>10452841</v>
      </c>
      <c r="I36" s="15" t="n">
        <f aca="false">H36/G36</f>
        <v>0.977487886185127</v>
      </c>
    </row>
    <row r="37" customFormat="false" ht="13.5" hidden="false" customHeight="false" outlineLevel="0" collapsed="false">
      <c r="B37" s="16" t="n">
        <v>32</v>
      </c>
      <c r="C37" s="17" t="s">
        <v>40</v>
      </c>
      <c r="D37" s="18" t="n">
        <v>9691698421</v>
      </c>
      <c r="E37" s="19" t="n">
        <v>5390948832</v>
      </c>
      <c r="F37" s="20" t="n">
        <f aca="false">E37/D37</f>
        <v>0.556243972709559</v>
      </c>
      <c r="G37" s="18" t="n">
        <v>13587083</v>
      </c>
      <c r="H37" s="19" t="n">
        <v>13398814</v>
      </c>
      <c r="I37" s="20" t="n">
        <f aca="false">H37/G37</f>
        <v>0.986143530587103</v>
      </c>
    </row>
    <row r="38" customFormat="false" ht="13.5" hidden="false" customHeight="false" outlineLevel="0" collapsed="false">
      <c r="B38" s="11" t="n">
        <v>33</v>
      </c>
      <c r="C38" s="12" t="s">
        <v>41</v>
      </c>
      <c r="D38" s="13" t="n">
        <v>31097721559</v>
      </c>
      <c r="E38" s="14" t="n">
        <v>18321214405</v>
      </c>
      <c r="F38" s="15" t="n">
        <f aca="false">E38/D38</f>
        <v>0.589149734659504</v>
      </c>
      <c r="G38" s="13" t="n">
        <v>45978996</v>
      </c>
      <c r="H38" s="14" t="n">
        <v>45095944</v>
      </c>
      <c r="I38" s="15" t="n">
        <f aca="false">H38/G38</f>
        <v>0.980794447969242</v>
      </c>
    </row>
    <row r="39" customFormat="false" ht="13.5" hidden="false" customHeight="false" outlineLevel="0" collapsed="false">
      <c r="B39" s="33" t="n">
        <v>34</v>
      </c>
      <c r="C39" s="34" t="s">
        <v>42</v>
      </c>
      <c r="D39" s="18" t="n">
        <v>54820358923</v>
      </c>
      <c r="E39" s="19" t="n">
        <v>30778772801</v>
      </c>
      <c r="F39" s="20" t="n">
        <f aca="false">E39/D39</f>
        <v>0.561447852689755</v>
      </c>
      <c r="G39" s="18" t="n">
        <v>79612839</v>
      </c>
      <c r="H39" s="19" t="n">
        <v>78362027</v>
      </c>
      <c r="I39" s="20" t="n">
        <f aca="false">H39/G39</f>
        <v>0.98428881552635</v>
      </c>
    </row>
    <row r="40" customFormat="false" ht="13.5" hidden="false" customHeight="false" outlineLevel="0" collapsed="false">
      <c r="B40" s="21" t="n">
        <v>35</v>
      </c>
      <c r="C40" s="22" t="s">
        <v>43</v>
      </c>
      <c r="D40" s="23" t="n">
        <v>21785234862</v>
      </c>
      <c r="E40" s="24" t="n">
        <v>12675387551</v>
      </c>
      <c r="F40" s="25" t="n">
        <f aca="false">E40/D40</f>
        <v>0.581833871945521</v>
      </c>
      <c r="G40" s="23" t="n">
        <v>31973408</v>
      </c>
      <c r="H40" s="24" t="n">
        <v>31532265</v>
      </c>
      <c r="I40" s="25" t="n">
        <f aca="false">H40/G40</f>
        <v>0.986202815789921</v>
      </c>
    </row>
    <row r="41" customFormat="false" ht="13.5" hidden="false" customHeight="false" outlineLevel="0" collapsed="false">
      <c r="B41" s="16" t="n">
        <v>36</v>
      </c>
      <c r="C41" s="17" t="s">
        <v>44</v>
      </c>
      <c r="D41" s="18" t="n">
        <v>10472639637</v>
      </c>
      <c r="E41" s="19" t="n">
        <v>6116648306</v>
      </c>
      <c r="F41" s="20" t="n">
        <f aca="false">E41/D41</f>
        <v>0.584059847184065</v>
      </c>
      <c r="G41" s="18" t="n">
        <v>15218516</v>
      </c>
      <c r="H41" s="19" t="n">
        <v>15038697</v>
      </c>
      <c r="I41" s="20" t="n">
        <f aca="false">H41/G41</f>
        <v>0.988184196146326</v>
      </c>
    </row>
    <row r="42" customFormat="false" ht="13.5" hidden="false" customHeight="false" outlineLevel="0" collapsed="false">
      <c r="B42" s="11" t="n">
        <v>37</v>
      </c>
      <c r="C42" s="12" t="s">
        <v>45</v>
      </c>
      <c r="D42" s="13" t="n">
        <v>16932746101</v>
      </c>
      <c r="E42" s="14" t="n">
        <v>9387757673</v>
      </c>
      <c r="F42" s="15" t="n">
        <f aca="false">E42/D42</f>
        <v>0.554414364746518</v>
      </c>
      <c r="G42" s="13" t="n">
        <v>24517824</v>
      </c>
      <c r="H42" s="14" t="n">
        <v>23975002</v>
      </c>
      <c r="I42" s="15" t="n">
        <f aca="false">H42/G42</f>
        <v>0.977860106998076</v>
      </c>
    </row>
    <row r="43" customFormat="false" ht="13.5" hidden="false" customHeight="false" outlineLevel="0" collapsed="false">
      <c r="B43" s="16" t="n">
        <v>38</v>
      </c>
      <c r="C43" s="17" t="s">
        <v>46</v>
      </c>
      <c r="D43" s="18" t="n">
        <v>21070063971</v>
      </c>
      <c r="E43" s="19" t="n">
        <v>11435544405</v>
      </c>
      <c r="F43" s="20" t="n">
        <f aca="false">E43/D43</f>
        <v>0.542738950424613</v>
      </c>
      <c r="G43" s="18" t="n">
        <v>29099643</v>
      </c>
      <c r="H43" s="19" t="n">
        <v>28675373</v>
      </c>
      <c r="I43" s="20" t="n">
        <f aca="false">H43/G43</f>
        <v>0.985420096047227</v>
      </c>
    </row>
    <row r="44" customFormat="false" ht="13.5" hidden="false" customHeight="false" outlineLevel="0" collapsed="false">
      <c r="B44" s="11" t="n">
        <v>39</v>
      </c>
      <c r="C44" s="12" t="s">
        <v>47</v>
      </c>
      <c r="D44" s="13" t="n">
        <v>9290808231</v>
      </c>
      <c r="E44" s="14" t="n">
        <v>5474726938</v>
      </c>
      <c r="F44" s="15" t="n">
        <f aca="false">E44/D44</f>
        <v>0.589262720947447</v>
      </c>
      <c r="G44" s="13" t="n">
        <v>13078384</v>
      </c>
      <c r="H44" s="14" t="n">
        <v>12851439</v>
      </c>
      <c r="I44" s="15" t="n">
        <f aca="false">H44/G44</f>
        <v>0.982647320953414</v>
      </c>
    </row>
    <row r="45" s="32" customFormat="true" ht="13.5" hidden="false" customHeight="false" outlineLevel="0" collapsed="false">
      <c r="B45" s="35" t="n">
        <v>40</v>
      </c>
      <c r="C45" s="36" t="s">
        <v>48</v>
      </c>
      <c r="D45" s="28" t="n">
        <v>84264659771</v>
      </c>
      <c r="E45" s="29" t="n">
        <v>48953280361</v>
      </c>
      <c r="F45" s="30" t="n">
        <f aca="false">E45/D45</f>
        <v>0.580946751509314</v>
      </c>
      <c r="G45" s="28" t="n">
        <v>129185920</v>
      </c>
      <c r="H45" s="29" t="n">
        <v>126906029</v>
      </c>
      <c r="I45" s="30" t="n">
        <f aca="false">H45/G45</f>
        <v>0.982351861565099</v>
      </c>
    </row>
    <row r="46" customFormat="false" ht="13.5" hidden="false" customHeight="false" outlineLevel="0" collapsed="false">
      <c r="B46" s="11" t="n">
        <v>41</v>
      </c>
      <c r="C46" s="12" t="s">
        <v>49</v>
      </c>
      <c r="D46" s="13" t="n">
        <v>10954129928</v>
      </c>
      <c r="E46" s="14" t="n">
        <v>6396786966</v>
      </c>
      <c r="F46" s="15" t="n">
        <f aca="false">E46/D46</f>
        <v>0.583961209885697</v>
      </c>
      <c r="G46" s="13" t="n">
        <v>16056312</v>
      </c>
      <c r="H46" s="14" t="n">
        <v>15867451</v>
      </c>
      <c r="I46" s="15" t="n">
        <f aca="false">H46/G46</f>
        <v>0.988237585318472</v>
      </c>
    </row>
    <row r="47" customFormat="false" ht="13.5" hidden="false" customHeight="false" outlineLevel="0" collapsed="false">
      <c r="B47" s="16" t="n">
        <v>42</v>
      </c>
      <c r="C47" s="17" t="s">
        <v>50</v>
      </c>
      <c r="D47" s="18" t="n">
        <v>17746838754</v>
      </c>
      <c r="E47" s="19" t="n">
        <v>10633503898</v>
      </c>
      <c r="F47" s="20" t="n">
        <f aca="false">E47/D47</f>
        <v>0.59917735464877</v>
      </c>
      <c r="G47" s="18" t="n">
        <v>24292365</v>
      </c>
      <c r="H47" s="19" t="n">
        <v>23736619</v>
      </c>
      <c r="I47" s="20" t="n">
        <f aca="false">H47/G47</f>
        <v>0.977122606218044</v>
      </c>
    </row>
    <row r="48" customFormat="false" ht="13.5" hidden="false" customHeight="false" outlineLevel="0" collapsed="false">
      <c r="B48" s="11" t="n">
        <v>43</v>
      </c>
      <c r="C48" s="12" t="s">
        <v>51</v>
      </c>
      <c r="D48" s="13" t="n">
        <v>25070907307</v>
      </c>
      <c r="E48" s="14" t="n">
        <v>14547864774</v>
      </c>
      <c r="F48" s="15" t="n">
        <f aca="false">E48/D48</f>
        <v>0.580268779101509</v>
      </c>
      <c r="G48" s="13" t="n">
        <v>37012295</v>
      </c>
      <c r="H48" s="14" t="n">
        <v>36008392</v>
      </c>
      <c r="I48" s="15" t="n">
        <f aca="false">H48/G48</f>
        <v>0.972876499552378</v>
      </c>
    </row>
    <row r="49" customFormat="false" ht="13.5" hidden="false" customHeight="false" outlineLevel="0" collapsed="false">
      <c r="B49" s="16" t="n">
        <v>44</v>
      </c>
      <c r="C49" s="17" t="s">
        <v>52</v>
      </c>
      <c r="D49" s="18" t="n">
        <v>15865143641</v>
      </c>
      <c r="E49" s="19" t="n">
        <v>9077362192</v>
      </c>
      <c r="F49" s="20" t="n">
        <f aca="false">E49/D49</f>
        <v>0.572157580000823</v>
      </c>
      <c r="G49" s="18" t="n">
        <v>22945701</v>
      </c>
      <c r="H49" s="19" t="n">
        <v>22484154</v>
      </c>
      <c r="I49" s="20" t="n">
        <f aca="false">H49/G49</f>
        <v>0.979885251707934</v>
      </c>
    </row>
    <row r="50" customFormat="false" ht="13.5" hidden="false" customHeight="false" outlineLevel="0" collapsed="false">
      <c r="B50" s="21" t="n">
        <v>45</v>
      </c>
      <c r="C50" s="22" t="s">
        <v>53</v>
      </c>
      <c r="D50" s="23" t="n">
        <v>13280889294</v>
      </c>
      <c r="E50" s="24" t="n">
        <v>7666605784</v>
      </c>
      <c r="F50" s="25" t="n">
        <f aca="false">E50/D50</f>
        <v>0.577265995844389</v>
      </c>
      <c r="G50" s="23" t="n">
        <v>18914554</v>
      </c>
      <c r="H50" s="24" t="n">
        <v>18687957</v>
      </c>
      <c r="I50" s="25" t="n">
        <f aca="false">H50/G50</f>
        <v>0.988019966000784</v>
      </c>
    </row>
    <row r="51" customFormat="false" ht="13.5" hidden="false" customHeight="false" outlineLevel="0" collapsed="false">
      <c r="B51" s="16" t="n">
        <v>46</v>
      </c>
      <c r="C51" s="17" t="s">
        <v>54</v>
      </c>
      <c r="D51" s="18" t="n">
        <v>20223017766</v>
      </c>
      <c r="E51" s="19" t="n">
        <v>11820765971</v>
      </c>
      <c r="F51" s="20" t="n">
        <f aca="false">E51/D51</f>
        <v>0.584520377115709</v>
      </c>
      <c r="G51" s="18" t="n">
        <v>29716981</v>
      </c>
      <c r="H51" s="19" t="n">
        <v>29114287</v>
      </c>
      <c r="I51" s="20" t="n">
        <f aca="false">H51/G51</f>
        <v>0.97971886848129</v>
      </c>
    </row>
    <row r="52" customFormat="false" ht="13.5" hidden="false" customHeight="false" outlineLevel="0" collapsed="false">
      <c r="B52" s="21" t="n">
        <v>47</v>
      </c>
      <c r="C52" s="22" t="s">
        <v>55</v>
      </c>
      <c r="D52" s="23" t="n">
        <v>17678262636</v>
      </c>
      <c r="E52" s="24" t="n">
        <v>10345975270</v>
      </c>
      <c r="F52" s="25" t="n">
        <f aca="false">E52/D52</f>
        <v>0.585237106328054</v>
      </c>
      <c r="G52" s="23" t="n">
        <v>26270137</v>
      </c>
      <c r="H52" s="24" t="n">
        <v>25683518</v>
      </c>
      <c r="I52" s="25" t="n">
        <f aca="false">H52/G52</f>
        <v>0.977669739598237</v>
      </c>
    </row>
    <row r="53" customFormat="false" ht="27.75" hidden="false" customHeight="true" outlineLevel="0" collapsed="false">
      <c r="B53" s="5" t="s">
        <v>56</v>
      </c>
      <c r="C53" s="5"/>
      <c r="D53" s="37" t="n">
        <f aca="false">SUM(D6:D52)</f>
        <v>2530973463127</v>
      </c>
      <c r="E53" s="37" t="n">
        <f aca="false">SUM(E6:E52)</f>
        <v>1468209037012</v>
      </c>
      <c r="F53" s="38" t="n">
        <f aca="false">E53/D53</f>
        <v>0.580096574856237</v>
      </c>
      <c r="G53" s="37" t="n">
        <f aca="false">SUM(G6:G52)</f>
        <v>3919905010</v>
      </c>
      <c r="H53" s="37" t="n">
        <f aca="false">SUM(H6:H52)</f>
        <v>3863378645</v>
      </c>
      <c r="I53" s="38" t="n">
        <f aca="false">H53/G53</f>
        <v>0.98557965949282</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9-11-18T06: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