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元年度・令和元年8月末日現在" sheetId="1" state="visible" r:id="rId2"/>
  </sheets>
  <definedNames>
    <definedName function="false" hidden="false" localSheetId="0" name="_xlnm.Print_Area" vbProcedure="false">令和元年度・令和元年8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Ⅲ-11. ③</t>
    </r>
    <r>
      <rPr>
        <sz val="11"/>
        <color rgb="FF000000"/>
        <rFont val="Noto Sans"/>
        <family val="2"/>
      </rPr>
      <t xml:space="preserve">　都道府県別労働保険料・一般拠出金徴収状況</t>
    </r>
  </si>
  <si>
    <r>
      <rPr>
        <sz val="11"/>
        <color rgb="FF000000"/>
        <rFont val="Noto Sans"/>
        <family val="2"/>
      </rPr>
      <t xml:space="preserve">令和元年度・令和元年</t>
    </r>
    <r>
      <rPr>
        <sz val="11"/>
        <color rgb="FF000000"/>
        <rFont val="ＭＳ Ｐゴシック"/>
        <family val="3"/>
        <charset val="128"/>
      </rPr>
      <t xml:space="preserve">8</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8387669572</v>
      </c>
      <c r="E6" s="14" t="n">
        <v>29146620812</v>
      </c>
      <c r="F6" s="15" t="n">
        <f aca="false">E6/D6</f>
        <v>0.371826601953366</v>
      </c>
      <c r="G6" s="13" t="n">
        <v>108645385</v>
      </c>
      <c r="H6" s="14" t="n">
        <v>84000913</v>
      </c>
      <c r="I6" s="15" t="n">
        <f aca="false">H6/G6</f>
        <v>0.773165956381857</v>
      </c>
    </row>
    <row r="7" customFormat="false" ht="13.5" hidden="false" customHeight="false" outlineLevel="0" collapsed="false">
      <c r="B7" s="16" t="n">
        <v>2</v>
      </c>
      <c r="C7" s="17" t="s">
        <v>10</v>
      </c>
      <c r="D7" s="18" t="n">
        <v>15581924097</v>
      </c>
      <c r="E7" s="19" t="n">
        <v>5063845632</v>
      </c>
      <c r="F7" s="20" t="n">
        <f aca="false">E7/D7</f>
        <v>0.324982049744097</v>
      </c>
      <c r="G7" s="18" t="n">
        <v>21899969</v>
      </c>
      <c r="H7" s="19" t="n">
        <v>13958360</v>
      </c>
      <c r="I7" s="20" t="n">
        <f aca="false">H7/G7</f>
        <v>0.63736893874142</v>
      </c>
    </row>
    <row r="8" customFormat="false" ht="13.5" hidden="false" customHeight="false" outlineLevel="0" collapsed="false">
      <c r="B8" s="11" t="n">
        <v>3</v>
      </c>
      <c r="C8" s="12" t="s">
        <v>11</v>
      </c>
      <c r="D8" s="13" t="n">
        <v>17362630686</v>
      </c>
      <c r="E8" s="14" t="n">
        <v>5646722452</v>
      </c>
      <c r="F8" s="15" t="n">
        <f aca="false">E8/D8</f>
        <v>0.325222747296763</v>
      </c>
      <c r="G8" s="13" t="n">
        <v>24038362</v>
      </c>
      <c r="H8" s="14" t="n">
        <v>16219200</v>
      </c>
      <c r="I8" s="15" t="n">
        <f aca="false">H8/G8</f>
        <v>0.674721513886845</v>
      </c>
    </row>
    <row r="9" customFormat="false" ht="13.5" hidden="false" customHeight="false" outlineLevel="0" collapsed="false">
      <c r="B9" s="16" t="n">
        <v>4</v>
      </c>
      <c r="C9" s="17" t="s">
        <v>12</v>
      </c>
      <c r="D9" s="18" t="n">
        <v>34311175541</v>
      </c>
      <c r="E9" s="19" t="n">
        <v>11769659062</v>
      </c>
      <c r="F9" s="20" t="n">
        <f aca="false">E9/D9</f>
        <v>0.343026983961418</v>
      </c>
      <c r="G9" s="18" t="n">
        <v>51166512</v>
      </c>
      <c r="H9" s="19" t="n">
        <v>34411359</v>
      </c>
      <c r="I9" s="20" t="n">
        <f aca="false">H9/G9</f>
        <v>0.672536736527985</v>
      </c>
    </row>
    <row r="10" customFormat="false" ht="13.5" hidden="false" customHeight="false" outlineLevel="0" collapsed="false">
      <c r="B10" s="21" t="n">
        <v>5</v>
      </c>
      <c r="C10" s="22" t="s">
        <v>13</v>
      </c>
      <c r="D10" s="23" t="n">
        <v>12821293491</v>
      </c>
      <c r="E10" s="24" t="n">
        <v>4488570982</v>
      </c>
      <c r="F10" s="25" t="n">
        <f aca="false">E10/D10</f>
        <v>0.350087218980736</v>
      </c>
      <c r="G10" s="23" t="n">
        <v>18194607</v>
      </c>
      <c r="H10" s="24" t="n">
        <v>12855869</v>
      </c>
      <c r="I10" s="25" t="n">
        <f aca="false">H10/G10</f>
        <v>0.70657580018079</v>
      </c>
    </row>
    <row r="11" customFormat="false" ht="13.5" hidden="false" customHeight="false" outlineLevel="0" collapsed="false">
      <c r="B11" s="16" t="n">
        <v>6</v>
      </c>
      <c r="C11" s="17" t="s">
        <v>14</v>
      </c>
      <c r="D11" s="18" t="n">
        <v>14027855737</v>
      </c>
      <c r="E11" s="19" t="n">
        <v>4721506020</v>
      </c>
      <c r="F11" s="20" t="n">
        <f aca="false">E11/D11</f>
        <v>0.336580736822557</v>
      </c>
      <c r="G11" s="18" t="n">
        <v>20397774</v>
      </c>
      <c r="H11" s="19" t="n">
        <v>14131437</v>
      </c>
      <c r="I11" s="20" t="n">
        <f aca="false">H11/G11</f>
        <v>0.692793095952529</v>
      </c>
    </row>
    <row r="12" customFormat="false" ht="13.5" hidden="false" customHeight="false" outlineLevel="0" collapsed="false">
      <c r="B12" s="11" t="n">
        <v>7</v>
      </c>
      <c r="C12" s="12" t="s">
        <v>15</v>
      </c>
      <c r="D12" s="13" t="n">
        <v>28965584116</v>
      </c>
      <c r="E12" s="14" t="n">
        <v>9641512989</v>
      </c>
      <c r="F12" s="15" t="n">
        <f aca="false">E12/D12</f>
        <v>0.332860989455214</v>
      </c>
      <c r="G12" s="13" t="n">
        <v>41589625</v>
      </c>
      <c r="H12" s="14" t="n">
        <v>29581928</v>
      </c>
      <c r="I12" s="15" t="n">
        <f aca="false">H12/G12</f>
        <v>0.711281431366597</v>
      </c>
    </row>
    <row r="13" customFormat="false" ht="13.5" hidden="false" customHeight="false" outlineLevel="0" collapsed="false">
      <c r="B13" s="16" t="n">
        <v>8</v>
      </c>
      <c r="C13" s="17" t="s">
        <v>16</v>
      </c>
      <c r="D13" s="18" t="n">
        <v>45177317501</v>
      </c>
      <c r="E13" s="19" t="n">
        <v>13623492007</v>
      </c>
      <c r="F13" s="20" t="n">
        <f aca="false">E13/D13</f>
        <v>0.301556018829547</v>
      </c>
      <c r="G13" s="18" t="n">
        <v>69105424</v>
      </c>
      <c r="H13" s="19" t="n">
        <v>45586916</v>
      </c>
      <c r="I13" s="20" t="n">
        <f aca="false">H13/G13</f>
        <v>0.659672039636136</v>
      </c>
    </row>
    <row r="14" customFormat="false" ht="13.5" hidden="false" customHeight="false" outlineLevel="0" collapsed="false">
      <c r="B14" s="11" t="n">
        <v>9</v>
      </c>
      <c r="C14" s="12" t="s">
        <v>17</v>
      </c>
      <c r="D14" s="13" t="n">
        <v>31583637559</v>
      </c>
      <c r="E14" s="14" t="n">
        <v>8877035513</v>
      </c>
      <c r="F14" s="15" t="n">
        <f aca="false">E14/D14</f>
        <v>0.281064380137253</v>
      </c>
      <c r="G14" s="13" t="n">
        <v>48616554</v>
      </c>
      <c r="H14" s="14" t="n">
        <v>31224023</v>
      </c>
      <c r="I14" s="15" t="n">
        <f aca="false">H14/G14</f>
        <v>0.642250847314271</v>
      </c>
    </row>
    <row r="15" customFormat="false" ht="13.5" hidden="false" customHeight="false" outlineLevel="0" collapsed="false">
      <c r="B15" s="26" t="n">
        <v>10</v>
      </c>
      <c r="C15" s="27" t="s">
        <v>18</v>
      </c>
      <c r="D15" s="28" t="n">
        <v>31874281437</v>
      </c>
      <c r="E15" s="29" t="n">
        <v>9322719155</v>
      </c>
      <c r="F15" s="30" t="n">
        <f aca="false">E15/D15</f>
        <v>0.292484057199109</v>
      </c>
      <c r="G15" s="28" t="n">
        <v>48689340</v>
      </c>
      <c r="H15" s="29" t="n">
        <v>31803380</v>
      </c>
      <c r="I15" s="30" t="n">
        <f aca="false">H15/G15</f>
        <v>0.653189794727142</v>
      </c>
    </row>
    <row r="16" customFormat="false" ht="13.5" hidden="false" customHeight="false" outlineLevel="0" collapsed="false">
      <c r="B16" s="11" t="n">
        <v>11</v>
      </c>
      <c r="C16" s="12" t="s">
        <v>19</v>
      </c>
      <c r="D16" s="13" t="n">
        <v>82157583468</v>
      </c>
      <c r="E16" s="14" t="n">
        <v>22184072493</v>
      </c>
      <c r="F16" s="15" t="n">
        <f aca="false">E16/D16</f>
        <v>0.270018561361905</v>
      </c>
      <c r="G16" s="13" t="n">
        <v>128113849</v>
      </c>
      <c r="H16" s="14" t="n">
        <v>73416137</v>
      </c>
      <c r="I16" s="15" t="n">
        <f aca="false">H16/G16</f>
        <v>0.573053870233811</v>
      </c>
    </row>
    <row r="17" customFormat="false" ht="13.5" hidden="false" customHeight="false" outlineLevel="0" collapsed="false">
      <c r="B17" s="16" t="n">
        <v>12</v>
      </c>
      <c r="C17" s="17" t="s">
        <v>20</v>
      </c>
      <c r="D17" s="18" t="n">
        <v>68285618425</v>
      </c>
      <c r="E17" s="19" t="n">
        <v>20723054659</v>
      </c>
      <c r="F17" s="20" t="n">
        <f aca="false">E17/D17</f>
        <v>0.303476121868336</v>
      </c>
      <c r="G17" s="18" t="n">
        <v>105935578</v>
      </c>
      <c r="H17" s="19" t="n">
        <v>65701175</v>
      </c>
      <c r="I17" s="20" t="n">
        <f aca="false">H17/G17</f>
        <v>0.620199334731529</v>
      </c>
    </row>
    <row r="18" customFormat="false" ht="13.5" hidden="false" customHeight="false" outlineLevel="0" collapsed="false">
      <c r="B18" s="11" t="n">
        <v>13</v>
      </c>
      <c r="C18" s="12" t="s">
        <v>21</v>
      </c>
      <c r="D18" s="13" t="n">
        <v>662834481886</v>
      </c>
      <c r="E18" s="14" t="n">
        <v>224710074168</v>
      </c>
      <c r="F18" s="15" t="n">
        <f aca="false">E18/D18</f>
        <v>0.339013856866076</v>
      </c>
      <c r="G18" s="13" t="n">
        <v>1087396156</v>
      </c>
      <c r="H18" s="14" t="n">
        <v>833351623</v>
      </c>
      <c r="I18" s="15" t="n">
        <f aca="false">H18/G18</f>
        <v>0.766373523027242</v>
      </c>
      <c r="K18" s="31"/>
    </row>
    <row r="19" customFormat="false" ht="13.5" hidden="false" customHeight="false" outlineLevel="0" collapsed="false">
      <c r="B19" s="16" t="n">
        <v>14</v>
      </c>
      <c r="C19" s="17" t="s">
        <v>22</v>
      </c>
      <c r="D19" s="18" t="n">
        <v>132182917086</v>
      </c>
      <c r="E19" s="19" t="n">
        <v>40752495023</v>
      </c>
      <c r="F19" s="20" t="n">
        <f aca="false">E19/D19</f>
        <v>0.308303795387462</v>
      </c>
      <c r="G19" s="18" t="n">
        <v>211861140</v>
      </c>
      <c r="H19" s="19" t="n">
        <v>155997836</v>
      </c>
      <c r="I19" s="20" t="n">
        <f aca="false">H19/G19</f>
        <v>0.736321139402913</v>
      </c>
    </row>
    <row r="20" customFormat="false" ht="13.5" hidden="false" customHeight="false" outlineLevel="0" collapsed="false">
      <c r="B20" s="21" t="n">
        <v>15</v>
      </c>
      <c r="C20" s="22" t="s">
        <v>23</v>
      </c>
      <c r="D20" s="23" t="n">
        <v>18334582695</v>
      </c>
      <c r="E20" s="24" t="n">
        <v>10309823644</v>
      </c>
      <c r="F20" s="25" t="n">
        <f aca="false">E20/D20</f>
        <v>0.562315696817664</v>
      </c>
      <c r="G20" s="23" t="n">
        <v>26200584</v>
      </c>
      <c r="H20" s="24" t="n">
        <v>31851684</v>
      </c>
      <c r="I20" s="25" t="n">
        <f aca="false">H20/G20</f>
        <v>1.21568603203654</v>
      </c>
    </row>
    <row r="21" customFormat="false" ht="13.5" hidden="false" customHeight="false" outlineLevel="0" collapsed="false">
      <c r="B21" s="16" t="n">
        <v>16</v>
      </c>
      <c r="C21" s="17" t="s">
        <v>24</v>
      </c>
      <c r="D21" s="18" t="n">
        <v>19966508351</v>
      </c>
      <c r="E21" s="19" t="n">
        <v>5121080676</v>
      </c>
      <c r="F21" s="20" t="n">
        <f aca="false">E21/D21</f>
        <v>0.256483536629153</v>
      </c>
      <c r="G21" s="18" t="n">
        <v>29082337</v>
      </c>
      <c r="H21" s="19" t="n">
        <v>16578491</v>
      </c>
      <c r="I21" s="20" t="n">
        <f aca="false">H21/G21</f>
        <v>0.570053603326308</v>
      </c>
    </row>
    <row r="22" customFormat="false" ht="13.5" hidden="false" customHeight="false" outlineLevel="0" collapsed="false">
      <c r="B22" s="11" t="n">
        <v>17</v>
      </c>
      <c r="C22" s="12" t="s">
        <v>25</v>
      </c>
      <c r="D22" s="13" t="n">
        <v>19119061468</v>
      </c>
      <c r="E22" s="14" t="n">
        <v>5122069289</v>
      </c>
      <c r="F22" s="15" t="n">
        <f aca="false">E22/D22</f>
        <v>0.267903803624091</v>
      </c>
      <c r="G22" s="13" t="n">
        <v>29159210</v>
      </c>
      <c r="H22" s="14" t="n">
        <v>16382870</v>
      </c>
      <c r="I22" s="15" t="n">
        <f aca="false">H22/G22</f>
        <v>0.56184203893041</v>
      </c>
    </row>
    <row r="23" customFormat="false" ht="13.5" hidden="false" customHeight="false" outlineLevel="0" collapsed="false">
      <c r="B23" s="16" t="n">
        <v>18</v>
      </c>
      <c r="C23" s="17" t="s">
        <v>26</v>
      </c>
      <c r="D23" s="18" t="n">
        <v>12632514090</v>
      </c>
      <c r="E23" s="19" t="n">
        <v>4024717032</v>
      </c>
      <c r="F23" s="20" t="n">
        <f aca="false">E23/D23</f>
        <v>0.318599845076444</v>
      </c>
      <c r="G23" s="18" t="n">
        <v>18130220</v>
      </c>
      <c r="H23" s="19" t="n">
        <v>11358869</v>
      </c>
      <c r="I23" s="20" t="n">
        <f aca="false">H23/G23</f>
        <v>0.626515784143822</v>
      </c>
    </row>
    <row r="24" customFormat="false" ht="13.5" hidden="false" customHeight="false" outlineLevel="0" collapsed="false">
      <c r="B24" s="11" t="n">
        <v>19</v>
      </c>
      <c r="C24" s="12" t="s">
        <v>27</v>
      </c>
      <c r="D24" s="13" t="n">
        <v>11835512372</v>
      </c>
      <c r="E24" s="14" t="n">
        <v>2922054494</v>
      </c>
      <c r="F24" s="15" t="n">
        <f aca="false">E24/D24</f>
        <v>0.24688871948737</v>
      </c>
      <c r="G24" s="13" t="n">
        <v>18180050</v>
      </c>
      <c r="H24" s="14" t="n">
        <v>8774440</v>
      </c>
      <c r="I24" s="15" t="n">
        <f aca="false">H24/G24</f>
        <v>0.482641136850559</v>
      </c>
    </row>
    <row r="25" customFormat="false" ht="13.5" hidden="false" customHeight="false" outlineLevel="0" collapsed="false">
      <c r="B25" s="26" t="n">
        <v>20</v>
      </c>
      <c r="C25" s="27" t="s">
        <v>28</v>
      </c>
      <c r="D25" s="28" t="n">
        <v>32744676553</v>
      </c>
      <c r="E25" s="29" t="n">
        <v>8242873135</v>
      </c>
      <c r="F25" s="30" t="n">
        <f aca="false">E25/D25</f>
        <v>0.251731701232664</v>
      </c>
      <c r="G25" s="28" t="n">
        <v>49361163</v>
      </c>
      <c r="H25" s="29" t="n">
        <v>26246234</v>
      </c>
      <c r="I25" s="30" t="n">
        <f aca="false">H25/G25</f>
        <v>0.531718306556108</v>
      </c>
    </row>
    <row r="26" customFormat="false" ht="13.5" hidden="false" customHeight="false" outlineLevel="0" collapsed="false">
      <c r="B26" s="11" t="n">
        <v>21</v>
      </c>
      <c r="C26" s="12" t="s">
        <v>29</v>
      </c>
      <c r="D26" s="13" t="n">
        <v>32285001708</v>
      </c>
      <c r="E26" s="14" t="n">
        <v>9054795525</v>
      </c>
      <c r="F26" s="15" t="n">
        <f aca="false">E26/D26</f>
        <v>0.280464458602035</v>
      </c>
      <c r="G26" s="13" t="n">
        <v>46353217</v>
      </c>
      <c r="H26" s="14" t="n">
        <v>27814586</v>
      </c>
      <c r="I26" s="15" t="n">
        <f aca="false">H26/G26</f>
        <v>0.600057294836732</v>
      </c>
    </row>
    <row r="27" s="32" customFormat="true" ht="13.5" hidden="false" customHeight="false" outlineLevel="0" collapsed="false">
      <c r="B27" s="33" t="n">
        <v>22</v>
      </c>
      <c r="C27" s="34" t="s">
        <v>30</v>
      </c>
      <c r="D27" s="18" t="n">
        <v>65451490213</v>
      </c>
      <c r="E27" s="19" t="n">
        <v>19420723986</v>
      </c>
      <c r="F27" s="20" t="n">
        <f aca="false">E27/D27</f>
        <v>0.296719355400447</v>
      </c>
      <c r="G27" s="18" t="n">
        <v>98818209</v>
      </c>
      <c r="H27" s="19" t="n">
        <v>61658482</v>
      </c>
      <c r="I27" s="20" t="n">
        <f aca="false">H27/G27</f>
        <v>0.623958707853125</v>
      </c>
    </row>
    <row r="28" customFormat="false" ht="13.5" hidden="false" customHeight="false" outlineLevel="0" collapsed="false">
      <c r="B28" s="11" t="n">
        <v>23</v>
      </c>
      <c r="C28" s="12" t="s">
        <v>31</v>
      </c>
      <c r="D28" s="13" t="n">
        <v>171025671770</v>
      </c>
      <c r="E28" s="14" t="n">
        <v>51950149413</v>
      </c>
      <c r="F28" s="15" t="n">
        <f aca="false">E28/D28</f>
        <v>0.30375644121348</v>
      </c>
      <c r="G28" s="13" t="n">
        <v>268540107</v>
      </c>
      <c r="H28" s="14" t="n">
        <v>182633039</v>
      </c>
      <c r="I28" s="15" t="n">
        <f aca="false">H28/G28</f>
        <v>0.680095949317545</v>
      </c>
    </row>
    <row r="29" customFormat="false" ht="13.5" hidden="false" customHeight="false" outlineLevel="0" collapsed="false">
      <c r="B29" s="16" t="n">
        <v>24</v>
      </c>
      <c r="C29" s="17" t="s">
        <v>32</v>
      </c>
      <c r="D29" s="18" t="n">
        <v>28903020701</v>
      </c>
      <c r="E29" s="19" t="n">
        <v>8164774491</v>
      </c>
      <c r="F29" s="20" t="n">
        <f aca="false">E29/D29</f>
        <v>0.282488622053179</v>
      </c>
      <c r="G29" s="18" t="n">
        <v>43843380</v>
      </c>
      <c r="H29" s="19" t="n">
        <v>27180958</v>
      </c>
      <c r="I29" s="20" t="n">
        <f aca="false">H29/G29</f>
        <v>0.619955806326976</v>
      </c>
    </row>
    <row r="30" customFormat="false" ht="13.5" hidden="false" customHeight="false" outlineLevel="0" collapsed="false">
      <c r="B30" s="21" t="n">
        <v>25</v>
      </c>
      <c r="C30" s="22" t="s">
        <v>33</v>
      </c>
      <c r="D30" s="23" t="n">
        <v>21104217840</v>
      </c>
      <c r="E30" s="24" t="n">
        <v>5344584840</v>
      </c>
      <c r="F30" s="25" t="n">
        <f aca="false">E30/D30</f>
        <v>0.253247236193237</v>
      </c>
      <c r="G30" s="23" t="n">
        <v>32170393</v>
      </c>
      <c r="H30" s="24" t="n">
        <v>17233484</v>
      </c>
      <c r="I30" s="25" t="n">
        <f aca="false">H30/G30</f>
        <v>0.535693922048139</v>
      </c>
    </row>
    <row r="31" customFormat="false" ht="13.5" hidden="false" customHeight="false" outlineLevel="0" collapsed="false">
      <c r="B31" s="16" t="n">
        <v>26</v>
      </c>
      <c r="C31" s="17" t="s">
        <v>34</v>
      </c>
      <c r="D31" s="18" t="n">
        <v>39635379418</v>
      </c>
      <c r="E31" s="19" t="n">
        <v>12307550681</v>
      </c>
      <c r="F31" s="20" t="n">
        <f aca="false">E31/D31</f>
        <v>0.310519310316244</v>
      </c>
      <c r="G31" s="18" t="n">
        <v>63368250</v>
      </c>
      <c r="H31" s="19" t="n">
        <v>38441175</v>
      </c>
      <c r="I31" s="20" t="n">
        <f aca="false">H31/G31</f>
        <v>0.606631475541774</v>
      </c>
    </row>
    <row r="32" customFormat="false" ht="13.5" hidden="false" customHeight="false" outlineLevel="0" collapsed="false">
      <c r="B32" s="11" t="n">
        <v>27</v>
      </c>
      <c r="C32" s="12" t="s">
        <v>35</v>
      </c>
      <c r="D32" s="13" t="n">
        <v>201703625966</v>
      </c>
      <c r="E32" s="14" t="n">
        <v>68620700588</v>
      </c>
      <c r="F32" s="15" t="n">
        <f aca="false">E32/D32</f>
        <v>0.340205587576135</v>
      </c>
      <c r="G32" s="13" t="n">
        <v>318933581</v>
      </c>
      <c r="H32" s="14" t="n">
        <v>234840695</v>
      </c>
      <c r="I32" s="15" t="n">
        <f aca="false">H32/G32</f>
        <v>0.736331038781394</v>
      </c>
    </row>
    <row r="33" customFormat="false" ht="13.5" hidden="false" customHeight="false" outlineLevel="0" collapsed="false">
      <c r="B33" s="16" t="n">
        <v>28</v>
      </c>
      <c r="C33" s="17" t="s">
        <v>36</v>
      </c>
      <c r="D33" s="18" t="n">
        <v>79644380986</v>
      </c>
      <c r="E33" s="19" t="n">
        <v>24704438799</v>
      </c>
      <c r="F33" s="20" t="n">
        <f aca="false">E33/D33</f>
        <v>0.310184328048737</v>
      </c>
      <c r="G33" s="18" t="n">
        <v>122129271</v>
      </c>
      <c r="H33" s="19" t="n">
        <v>76368950</v>
      </c>
      <c r="I33" s="20" t="n">
        <f aca="false">H33/G33</f>
        <v>0.625312419984886</v>
      </c>
    </row>
    <row r="34" customFormat="false" ht="13.5" hidden="false" customHeight="false" outlineLevel="0" collapsed="false">
      <c r="B34" s="11" t="n">
        <v>29</v>
      </c>
      <c r="C34" s="12" t="s">
        <v>37</v>
      </c>
      <c r="D34" s="13" t="n">
        <v>11906599690</v>
      </c>
      <c r="E34" s="14" t="n">
        <v>3893343366</v>
      </c>
      <c r="F34" s="15" t="n">
        <f aca="false">E34/D34</f>
        <v>0.326990363946636</v>
      </c>
      <c r="G34" s="13" t="n">
        <v>18515748</v>
      </c>
      <c r="H34" s="14" t="n">
        <v>11441950</v>
      </c>
      <c r="I34" s="15" t="n">
        <f aca="false">H34/G34</f>
        <v>0.617957751423275</v>
      </c>
    </row>
    <row r="35" customFormat="false" ht="13.5" hidden="false" customHeight="false" outlineLevel="0" collapsed="false">
      <c r="B35" s="26" t="n">
        <v>30</v>
      </c>
      <c r="C35" s="27" t="s">
        <v>38</v>
      </c>
      <c r="D35" s="28" t="n">
        <v>10654548291</v>
      </c>
      <c r="E35" s="29" t="n">
        <v>3931531286</v>
      </c>
      <c r="F35" s="30" t="n">
        <f aca="false">E35/D35</f>
        <v>0.36900027843705</v>
      </c>
      <c r="G35" s="28" t="n">
        <v>15611185</v>
      </c>
      <c r="H35" s="29" t="n">
        <v>10659657</v>
      </c>
      <c r="I35" s="30" t="n">
        <f aca="false">H35/G35</f>
        <v>0.682821771697664</v>
      </c>
    </row>
    <row r="36" customFormat="false" ht="13.5" hidden="false" customHeight="false" outlineLevel="0" collapsed="false">
      <c r="B36" s="11" t="n">
        <v>31</v>
      </c>
      <c r="C36" s="12" t="s">
        <v>39</v>
      </c>
      <c r="D36" s="13" t="n">
        <v>7187473294</v>
      </c>
      <c r="E36" s="14" t="n">
        <v>2320569329</v>
      </c>
      <c r="F36" s="15" t="n">
        <f aca="false">E36/D36</f>
        <v>0.322863019322406</v>
      </c>
      <c r="G36" s="13" t="n">
        <v>10541360</v>
      </c>
      <c r="H36" s="14" t="n">
        <v>6814262</v>
      </c>
      <c r="I36" s="15" t="n">
        <f aca="false">H36/G36</f>
        <v>0.646431010799366</v>
      </c>
    </row>
    <row r="37" customFormat="false" ht="13.5" hidden="false" customHeight="false" outlineLevel="0" collapsed="false">
      <c r="B37" s="16" t="n">
        <v>32</v>
      </c>
      <c r="C37" s="17" t="s">
        <v>40</v>
      </c>
      <c r="D37" s="18" t="n">
        <v>9551951837</v>
      </c>
      <c r="E37" s="19" t="n">
        <v>2813304446</v>
      </c>
      <c r="F37" s="20" t="n">
        <f aca="false">E37/D37</f>
        <v>0.294526657379334</v>
      </c>
      <c r="G37" s="18" t="n">
        <v>13495442</v>
      </c>
      <c r="H37" s="19" t="n">
        <v>7941625</v>
      </c>
      <c r="I37" s="20" t="n">
        <f aca="false">H37/G37</f>
        <v>0.588467202482142</v>
      </c>
    </row>
    <row r="38" customFormat="false" ht="13.5" hidden="false" customHeight="false" outlineLevel="0" collapsed="false">
      <c r="B38" s="11" t="n">
        <v>33</v>
      </c>
      <c r="C38" s="12" t="s">
        <v>41</v>
      </c>
      <c r="D38" s="13" t="n">
        <v>30683292937</v>
      </c>
      <c r="E38" s="14" t="n">
        <v>9469321011</v>
      </c>
      <c r="F38" s="15" t="n">
        <f aca="false">E38/D38</f>
        <v>0.308614887927536</v>
      </c>
      <c r="G38" s="13" t="n">
        <v>45373093</v>
      </c>
      <c r="H38" s="14" t="n">
        <v>28471784</v>
      </c>
      <c r="I38" s="15" t="n">
        <f aca="false">H38/G38</f>
        <v>0.627503705775579</v>
      </c>
    </row>
    <row r="39" customFormat="false" ht="13.5" hidden="false" customHeight="false" outlineLevel="0" collapsed="false">
      <c r="B39" s="33" t="n">
        <v>34</v>
      </c>
      <c r="C39" s="34" t="s">
        <v>42</v>
      </c>
      <c r="D39" s="18" t="n">
        <v>52668046505</v>
      </c>
      <c r="E39" s="19" t="n">
        <v>15293911513</v>
      </c>
      <c r="F39" s="20" t="n">
        <f aca="false">E39/D39</f>
        <v>0.290383117048932</v>
      </c>
      <c r="G39" s="18" t="n">
        <v>75904493</v>
      </c>
      <c r="H39" s="19" t="n">
        <v>48678187</v>
      </c>
      <c r="I39" s="20" t="n">
        <f aca="false">H39/G39</f>
        <v>0.641308374195978</v>
      </c>
    </row>
    <row r="40" customFormat="false" ht="13.5" hidden="false" customHeight="false" outlineLevel="0" collapsed="false">
      <c r="B40" s="21" t="n">
        <v>35</v>
      </c>
      <c r="C40" s="22" t="s">
        <v>43</v>
      </c>
      <c r="D40" s="23" t="n">
        <v>20888033747</v>
      </c>
      <c r="E40" s="24" t="n">
        <v>6777459404</v>
      </c>
      <c r="F40" s="25" t="n">
        <f aca="false">E40/D40</f>
        <v>0.324466126687171</v>
      </c>
      <c r="G40" s="23" t="n">
        <v>30821613</v>
      </c>
      <c r="H40" s="24" t="n">
        <v>20713489</v>
      </c>
      <c r="I40" s="25" t="n">
        <f aca="false">H40/G40</f>
        <v>0.672044289181102</v>
      </c>
    </row>
    <row r="41" customFormat="false" ht="13.5" hidden="false" customHeight="false" outlineLevel="0" collapsed="false">
      <c r="B41" s="16" t="n">
        <v>36</v>
      </c>
      <c r="C41" s="17" t="s">
        <v>44</v>
      </c>
      <c r="D41" s="18" t="n">
        <v>10383338737</v>
      </c>
      <c r="E41" s="19" t="n">
        <v>3083311238</v>
      </c>
      <c r="F41" s="20" t="n">
        <f aca="false">E41/D41</f>
        <v>0.296947958272124</v>
      </c>
      <c r="G41" s="18" t="n">
        <v>15116419</v>
      </c>
      <c r="H41" s="19" t="n">
        <v>9434527</v>
      </c>
      <c r="I41" s="20" t="n">
        <f aca="false">H41/G41</f>
        <v>0.624124470220096</v>
      </c>
    </row>
    <row r="42" customFormat="false" ht="13.5" hidden="false" customHeight="false" outlineLevel="0" collapsed="false">
      <c r="B42" s="11" t="n">
        <v>37</v>
      </c>
      <c r="C42" s="12" t="s">
        <v>45</v>
      </c>
      <c r="D42" s="13" t="n">
        <v>16852342957</v>
      </c>
      <c r="E42" s="14" t="n">
        <v>4518315030</v>
      </c>
      <c r="F42" s="15" t="n">
        <f aca="false">E42/D42</f>
        <v>0.268111979534764</v>
      </c>
      <c r="G42" s="13" t="n">
        <v>24401870</v>
      </c>
      <c r="H42" s="14" t="n">
        <v>13778529</v>
      </c>
      <c r="I42" s="15" t="n">
        <f aca="false">H42/G42</f>
        <v>0.564650537028515</v>
      </c>
    </row>
    <row r="43" customFormat="false" ht="13.5" hidden="false" customHeight="false" outlineLevel="0" collapsed="false">
      <c r="B43" s="16" t="n">
        <v>38</v>
      </c>
      <c r="C43" s="17" t="s">
        <v>46</v>
      </c>
      <c r="D43" s="18" t="n">
        <v>19644306694</v>
      </c>
      <c r="E43" s="19" t="n">
        <v>5986552721</v>
      </c>
      <c r="F43" s="20" t="n">
        <f aca="false">E43/D43</f>
        <v>0.304747467765227</v>
      </c>
      <c r="G43" s="18" t="n">
        <v>27368503</v>
      </c>
      <c r="H43" s="19" t="n">
        <v>17213361</v>
      </c>
      <c r="I43" s="20" t="n">
        <f aca="false">H43/G43</f>
        <v>0.628947845631162</v>
      </c>
    </row>
    <row r="44" customFormat="false" ht="13.5" hidden="false" customHeight="false" outlineLevel="0" collapsed="false">
      <c r="B44" s="11" t="n">
        <v>39</v>
      </c>
      <c r="C44" s="12" t="s">
        <v>47</v>
      </c>
      <c r="D44" s="13" t="n">
        <v>9225629922</v>
      </c>
      <c r="E44" s="14" t="n">
        <v>3002599114</v>
      </c>
      <c r="F44" s="15" t="n">
        <f aca="false">E44/D44</f>
        <v>0.325462774833382</v>
      </c>
      <c r="G44" s="13" t="n">
        <v>12949471</v>
      </c>
      <c r="H44" s="14" t="n">
        <v>7921905</v>
      </c>
      <c r="I44" s="15" t="n">
        <f aca="false">H44/G44</f>
        <v>0.611755105671884</v>
      </c>
    </row>
    <row r="45" s="32" customFormat="true" ht="13.5" hidden="false" customHeight="false" outlineLevel="0" collapsed="false">
      <c r="B45" s="35" t="n">
        <v>40</v>
      </c>
      <c r="C45" s="36" t="s">
        <v>48</v>
      </c>
      <c r="D45" s="28" t="n">
        <v>83050007559</v>
      </c>
      <c r="E45" s="29" t="n">
        <v>25103789973</v>
      </c>
      <c r="F45" s="30" t="n">
        <f aca="false">E45/D45</f>
        <v>0.302273181073053</v>
      </c>
      <c r="G45" s="28" t="n">
        <v>127236745</v>
      </c>
      <c r="H45" s="29" t="n">
        <v>81165778</v>
      </c>
      <c r="I45" s="30" t="n">
        <f aca="false">H45/G45</f>
        <v>0.637911461818675</v>
      </c>
    </row>
    <row r="46" customFormat="false" ht="13.5" hidden="false" customHeight="false" outlineLevel="0" collapsed="false">
      <c r="B46" s="11" t="n">
        <v>41</v>
      </c>
      <c r="C46" s="12" t="s">
        <v>49</v>
      </c>
      <c r="D46" s="13" t="n">
        <v>10862714092</v>
      </c>
      <c r="E46" s="14" t="n">
        <v>3373423333</v>
      </c>
      <c r="F46" s="15" t="n">
        <f aca="false">E46/D46</f>
        <v>0.310550687832648</v>
      </c>
      <c r="G46" s="13" t="n">
        <v>15958651</v>
      </c>
      <c r="H46" s="14" t="n">
        <v>8987055</v>
      </c>
      <c r="I46" s="15" t="n">
        <f aca="false">H46/G46</f>
        <v>0.563146283479725</v>
      </c>
    </row>
    <row r="47" customFormat="false" ht="13.5" hidden="false" customHeight="false" outlineLevel="0" collapsed="false">
      <c r="B47" s="16" t="n">
        <v>42</v>
      </c>
      <c r="C47" s="17" t="s">
        <v>50</v>
      </c>
      <c r="D47" s="18" t="n">
        <v>17237030971</v>
      </c>
      <c r="E47" s="19" t="n">
        <v>6214950683</v>
      </c>
      <c r="F47" s="20" t="n">
        <f aca="false">E47/D47</f>
        <v>0.360558073687759</v>
      </c>
      <c r="G47" s="18" t="n">
        <v>23836444</v>
      </c>
      <c r="H47" s="19" t="n">
        <v>17034093</v>
      </c>
      <c r="I47" s="20" t="n">
        <f aca="false">H47/G47</f>
        <v>0.714623917896478</v>
      </c>
    </row>
    <row r="48" customFormat="false" ht="13.5" hidden="false" customHeight="false" outlineLevel="0" collapsed="false">
      <c r="B48" s="11" t="n">
        <v>43</v>
      </c>
      <c r="C48" s="12" t="s">
        <v>51</v>
      </c>
      <c r="D48" s="13" t="n">
        <v>24804547923</v>
      </c>
      <c r="E48" s="14" t="n">
        <v>7717304589</v>
      </c>
      <c r="F48" s="15" t="n">
        <f aca="false">E48/D48</f>
        <v>0.311124581385502</v>
      </c>
      <c r="G48" s="13" t="n">
        <v>36717171</v>
      </c>
      <c r="H48" s="14" t="n">
        <v>24024054</v>
      </c>
      <c r="I48" s="15" t="n">
        <f aca="false">H48/G48</f>
        <v>0.654300245517281</v>
      </c>
    </row>
    <row r="49" customFormat="false" ht="13.5" hidden="false" customHeight="false" outlineLevel="0" collapsed="false">
      <c r="B49" s="16" t="n">
        <v>44</v>
      </c>
      <c r="C49" s="17" t="s">
        <v>52</v>
      </c>
      <c r="D49" s="18" t="n">
        <v>15663483389</v>
      </c>
      <c r="E49" s="19" t="n">
        <v>5107582850</v>
      </c>
      <c r="F49" s="20" t="n">
        <f aca="false">E49/D49</f>
        <v>0.326082182561441</v>
      </c>
      <c r="G49" s="18" t="n">
        <v>22413102</v>
      </c>
      <c r="H49" s="19" t="n">
        <v>14808367</v>
      </c>
      <c r="I49" s="20" t="n">
        <f aca="false">H49/G49</f>
        <v>0.660701361194894</v>
      </c>
    </row>
    <row r="50" customFormat="false" ht="13.5" hidden="false" customHeight="false" outlineLevel="0" collapsed="false">
      <c r="B50" s="21" t="n">
        <v>45</v>
      </c>
      <c r="C50" s="22" t="s">
        <v>53</v>
      </c>
      <c r="D50" s="23" t="n">
        <v>13140524114</v>
      </c>
      <c r="E50" s="24" t="n">
        <v>4411893916</v>
      </c>
      <c r="F50" s="25" t="n">
        <f aca="false">E50/D50</f>
        <v>0.335747180076291</v>
      </c>
      <c r="G50" s="23" t="n">
        <v>18651340</v>
      </c>
      <c r="H50" s="24" t="n">
        <v>12303323</v>
      </c>
      <c r="I50" s="25" t="n">
        <f aca="false">H50/G50</f>
        <v>0.659648207581868</v>
      </c>
    </row>
    <row r="51" customFormat="false" ht="13.5" hidden="false" customHeight="false" outlineLevel="0" collapsed="false">
      <c r="B51" s="16" t="n">
        <v>46</v>
      </c>
      <c r="C51" s="17" t="s">
        <v>54</v>
      </c>
      <c r="D51" s="18" t="n">
        <v>19833740156</v>
      </c>
      <c r="E51" s="19" t="n">
        <v>6311082083</v>
      </c>
      <c r="F51" s="20" t="n">
        <f aca="false">E51/D51</f>
        <v>0.318199292385647</v>
      </c>
      <c r="G51" s="18" t="n">
        <v>29259578</v>
      </c>
      <c r="H51" s="19" t="n">
        <v>18491123</v>
      </c>
      <c r="I51" s="20" t="n">
        <f aca="false">H51/G51</f>
        <v>0.631968205419777</v>
      </c>
    </row>
    <row r="52" customFormat="false" ht="13.5" hidden="false" customHeight="false" outlineLevel="0" collapsed="false">
      <c r="B52" s="21" t="n">
        <v>47</v>
      </c>
      <c r="C52" s="22" t="s">
        <v>55</v>
      </c>
      <c r="D52" s="23" t="n">
        <v>16228720098</v>
      </c>
      <c r="E52" s="24" t="n">
        <v>6071952342</v>
      </c>
      <c r="F52" s="25" t="n">
        <f aca="false">E52/D52</f>
        <v>0.374148565341779</v>
      </c>
      <c r="G52" s="23" t="n">
        <v>24158678</v>
      </c>
      <c r="H52" s="24" t="n">
        <v>16840568</v>
      </c>
      <c r="I52" s="25" t="n">
        <f aca="false">H52/G52</f>
        <v>0.697081520768645</v>
      </c>
    </row>
    <row r="53" customFormat="false" ht="27.75" hidden="false" customHeight="true" outlineLevel="0" collapsed="false">
      <c r="B53" s="5" t="s">
        <v>56</v>
      </c>
      <c r="C53" s="5"/>
      <c r="D53" s="37" t="n">
        <f aca="false">SUM(D6:D52)</f>
        <v>2410405947646</v>
      </c>
      <c r="E53" s="37" t="n">
        <f aca="false">SUM(E6:E52)</f>
        <v>771383915787</v>
      </c>
      <c r="F53" s="38" t="n">
        <f aca="false">E53/D53</f>
        <v>0.320022408067958</v>
      </c>
      <c r="G53" s="37" t="n">
        <f aca="false">SUM(G6:G52)</f>
        <v>3738251153</v>
      </c>
      <c r="H53" s="37" t="n">
        <f aca="false">SUM(H6:H52)</f>
        <v>2596327750</v>
      </c>
      <c r="I53" s="38" t="n">
        <f aca="false">H53/G53</f>
        <v>0.694530047269941</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9-09-18T06: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