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元年7月末日現在" sheetId="1" state="visible" r:id="rId2"/>
  </sheets>
  <definedNames>
    <definedName function="false" hidden="false" localSheetId="0" name="_xlnm.Print_Area" vbProcedure="false">令和元年度・令和元年7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r>
      <rPr>
        <sz val="11"/>
        <color rgb="FF000000"/>
        <rFont val="Noto Sans"/>
        <family val="2"/>
      </rPr>
      <t xml:space="preserve">令和元年度・令和元年</t>
    </r>
    <r>
      <rPr>
        <sz val="11"/>
        <color rgb="FF000000"/>
        <rFont val="ＭＳ Ｐゴシック"/>
        <family val="3"/>
        <charset val="128"/>
      </rPr>
      <t xml:space="preserve">7</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62936797702</v>
      </c>
      <c r="E6" s="14" t="n">
        <v>28373309212</v>
      </c>
      <c r="F6" s="15" t="n">
        <f aca="false">E6/D6</f>
        <v>0.450822257375487</v>
      </c>
      <c r="G6" s="13" t="n">
        <v>88060494</v>
      </c>
      <c r="H6" s="14" t="n">
        <v>82647846</v>
      </c>
      <c r="I6" s="15" t="n">
        <f aca="false">H6/G6</f>
        <v>0.938534889436346</v>
      </c>
    </row>
    <row r="7" customFormat="false" ht="13.5" hidden="false" customHeight="false" outlineLevel="0" collapsed="false">
      <c r="B7" s="16" t="n">
        <v>2</v>
      </c>
      <c r="C7" s="17" t="s">
        <v>10</v>
      </c>
      <c r="D7" s="18" t="n">
        <v>12668554102</v>
      </c>
      <c r="E7" s="19" t="n">
        <v>4967359436</v>
      </c>
      <c r="F7" s="20" t="n">
        <f aca="false">E7/D7</f>
        <v>0.392101529188386</v>
      </c>
      <c r="G7" s="18" t="n">
        <v>18631932</v>
      </c>
      <c r="H7" s="19" t="n">
        <v>13957192</v>
      </c>
      <c r="I7" s="20" t="n">
        <f aca="false">H7/G7</f>
        <v>0.749100630036649</v>
      </c>
    </row>
    <row r="8" customFormat="false" ht="13.5" hidden="false" customHeight="false" outlineLevel="0" collapsed="false">
      <c r="B8" s="11" t="n">
        <v>3</v>
      </c>
      <c r="C8" s="12" t="s">
        <v>11</v>
      </c>
      <c r="D8" s="13" t="n">
        <v>15527636831</v>
      </c>
      <c r="E8" s="14" t="n">
        <v>5529628759</v>
      </c>
      <c r="F8" s="15" t="n">
        <f aca="false">E8/D8</f>
        <v>0.356115281364671</v>
      </c>
      <c r="G8" s="13" t="n">
        <v>21291642</v>
      </c>
      <c r="H8" s="14" t="n">
        <v>15719018</v>
      </c>
      <c r="I8" s="15" t="n">
        <f aca="false">H8/G8</f>
        <v>0.738271759406813</v>
      </c>
    </row>
    <row r="9" customFormat="false" ht="13.5" hidden="false" customHeight="false" outlineLevel="0" collapsed="false">
      <c r="B9" s="16" t="n">
        <v>4</v>
      </c>
      <c r="C9" s="17" t="s">
        <v>12</v>
      </c>
      <c r="D9" s="18" t="n">
        <v>24532702142</v>
      </c>
      <c r="E9" s="19" t="n">
        <v>11479318606</v>
      </c>
      <c r="F9" s="20" t="n">
        <f aca="false">E9/D9</f>
        <v>0.467919046974748</v>
      </c>
      <c r="G9" s="18" t="n">
        <v>37317376</v>
      </c>
      <c r="H9" s="19" t="n">
        <v>32488659</v>
      </c>
      <c r="I9" s="20" t="n">
        <f aca="false">H9/G9</f>
        <v>0.870604058549026</v>
      </c>
    </row>
    <row r="10" customFormat="false" ht="13.5" hidden="false" customHeight="false" outlineLevel="0" collapsed="false">
      <c r="B10" s="21" t="n">
        <v>5</v>
      </c>
      <c r="C10" s="22" t="s">
        <v>13</v>
      </c>
      <c r="D10" s="23" t="n">
        <v>10429282425</v>
      </c>
      <c r="E10" s="24" t="n">
        <v>4411202263</v>
      </c>
      <c r="F10" s="25" t="n">
        <f aca="false">E10/D10</f>
        <v>0.422963161149603</v>
      </c>
      <c r="G10" s="23" t="n">
        <v>14480218</v>
      </c>
      <c r="H10" s="24" t="n">
        <v>12670878</v>
      </c>
      <c r="I10" s="25" t="n">
        <f aca="false">H10/G10</f>
        <v>0.875047461302033</v>
      </c>
    </row>
    <row r="11" customFormat="false" ht="13.5" hidden="false" customHeight="false" outlineLevel="0" collapsed="false">
      <c r="B11" s="16" t="n">
        <v>6</v>
      </c>
      <c r="C11" s="17" t="s">
        <v>14</v>
      </c>
      <c r="D11" s="18" t="n">
        <v>12289781326</v>
      </c>
      <c r="E11" s="19" t="n">
        <v>4623973982</v>
      </c>
      <c r="F11" s="20" t="n">
        <f aca="false">E11/D11</f>
        <v>0.376245423685255</v>
      </c>
      <c r="G11" s="18" t="n">
        <v>18158693</v>
      </c>
      <c r="H11" s="19" t="n">
        <v>13935394</v>
      </c>
      <c r="I11" s="20" t="n">
        <f aca="false">H11/G11</f>
        <v>0.767422743476086</v>
      </c>
    </row>
    <row r="12" customFormat="false" ht="13.5" hidden="false" customHeight="false" outlineLevel="0" collapsed="false">
      <c r="B12" s="11" t="n">
        <v>7</v>
      </c>
      <c r="C12" s="12" t="s">
        <v>15</v>
      </c>
      <c r="D12" s="13" t="n">
        <v>16643235848</v>
      </c>
      <c r="E12" s="14" t="n">
        <v>9409988319</v>
      </c>
      <c r="F12" s="15" t="n">
        <f aca="false">E12/D12</f>
        <v>0.565394158019505</v>
      </c>
      <c r="G12" s="13" t="n">
        <v>24093953</v>
      </c>
      <c r="H12" s="14" t="n">
        <v>28005613</v>
      </c>
      <c r="I12" s="15" t="n">
        <f aca="false">H12/G12</f>
        <v>1.16235027934187</v>
      </c>
    </row>
    <row r="13" customFormat="false" ht="13.5" hidden="false" customHeight="false" outlineLevel="0" collapsed="false">
      <c r="B13" s="16" t="n">
        <v>8</v>
      </c>
      <c r="C13" s="17" t="s">
        <v>16</v>
      </c>
      <c r="D13" s="18" t="n">
        <v>32877667129</v>
      </c>
      <c r="E13" s="19" t="n">
        <v>13279969250</v>
      </c>
      <c r="F13" s="20" t="n">
        <f aca="false">E13/D13</f>
        <v>0.403920667421269</v>
      </c>
      <c r="G13" s="18" t="n">
        <v>50106753</v>
      </c>
      <c r="H13" s="19" t="n">
        <v>44363859</v>
      </c>
      <c r="I13" s="20" t="n">
        <f aca="false">H13/G13</f>
        <v>0.885386826003274</v>
      </c>
    </row>
    <row r="14" customFormat="false" ht="13.5" hidden="false" customHeight="false" outlineLevel="0" collapsed="false">
      <c r="B14" s="11" t="n">
        <v>9</v>
      </c>
      <c r="C14" s="12" t="s">
        <v>17</v>
      </c>
      <c r="D14" s="13" t="n">
        <v>23939086878</v>
      </c>
      <c r="E14" s="14" t="n">
        <v>8738021011</v>
      </c>
      <c r="F14" s="15" t="n">
        <f aca="false">E14/D14</f>
        <v>0.365010622816622</v>
      </c>
      <c r="G14" s="13" t="n">
        <v>38928091</v>
      </c>
      <c r="H14" s="14" t="n">
        <v>30865252</v>
      </c>
      <c r="I14" s="15" t="n">
        <f aca="false">H14/G14</f>
        <v>0.792878643856438</v>
      </c>
    </row>
    <row r="15" customFormat="false" ht="13.5" hidden="false" customHeight="false" outlineLevel="0" collapsed="false">
      <c r="B15" s="26" t="n">
        <v>10</v>
      </c>
      <c r="C15" s="27" t="s">
        <v>18</v>
      </c>
      <c r="D15" s="28" t="n">
        <v>23393057942</v>
      </c>
      <c r="E15" s="29" t="n">
        <v>9130270162</v>
      </c>
      <c r="F15" s="30" t="n">
        <f aca="false">E15/D15</f>
        <v>0.390298275011215</v>
      </c>
      <c r="G15" s="28" t="n">
        <v>36483670</v>
      </c>
      <c r="H15" s="29" t="n">
        <v>29031469</v>
      </c>
      <c r="I15" s="30" t="n">
        <f aca="false">H15/G15</f>
        <v>0.795738723653624</v>
      </c>
    </row>
    <row r="16" customFormat="false" ht="13.5" hidden="false" customHeight="false" outlineLevel="0" collapsed="false">
      <c r="B16" s="11" t="n">
        <v>11</v>
      </c>
      <c r="C16" s="12" t="s">
        <v>19</v>
      </c>
      <c r="D16" s="13" t="n">
        <v>63993752760</v>
      </c>
      <c r="E16" s="14" t="n">
        <v>21605113820</v>
      </c>
      <c r="F16" s="15" t="n">
        <f aca="false">E16/D16</f>
        <v>0.337612858883696</v>
      </c>
      <c r="G16" s="13" t="n">
        <v>102724019</v>
      </c>
      <c r="H16" s="14" t="n">
        <v>73119609</v>
      </c>
      <c r="I16" s="15" t="n">
        <f aca="false">H16/G16</f>
        <v>0.711806349788553</v>
      </c>
    </row>
    <row r="17" customFormat="false" ht="13.5" hidden="false" customHeight="false" outlineLevel="0" collapsed="false">
      <c r="B17" s="16" t="n">
        <v>12</v>
      </c>
      <c r="C17" s="17" t="s">
        <v>20</v>
      </c>
      <c r="D17" s="18" t="n">
        <v>57344441865</v>
      </c>
      <c r="E17" s="19" t="n">
        <v>20229786064</v>
      </c>
      <c r="F17" s="20" t="n">
        <f aca="false">E17/D17</f>
        <v>0.352776754050983</v>
      </c>
      <c r="G17" s="18" t="n">
        <v>90984592</v>
      </c>
      <c r="H17" s="19" t="n">
        <v>64797525</v>
      </c>
      <c r="I17" s="20" t="n">
        <f aca="false">H17/G17</f>
        <v>0.712181299884271</v>
      </c>
    </row>
    <row r="18" customFormat="false" ht="13.5" hidden="false" customHeight="false" outlineLevel="0" collapsed="false">
      <c r="B18" s="11" t="n">
        <v>13</v>
      </c>
      <c r="C18" s="12" t="s">
        <v>21</v>
      </c>
      <c r="D18" s="13" t="n">
        <v>390532854960</v>
      </c>
      <c r="E18" s="14" t="n">
        <v>221573048431</v>
      </c>
      <c r="F18" s="15" t="n">
        <f aca="false">E18/D18</f>
        <v>0.567360839470714</v>
      </c>
      <c r="G18" s="13" t="n">
        <v>641049899</v>
      </c>
      <c r="H18" s="14" t="n">
        <v>814335104</v>
      </c>
      <c r="I18" s="15" t="n">
        <f aca="false">H18/G18</f>
        <v>1.27031469043255</v>
      </c>
      <c r="K18" s="31"/>
    </row>
    <row r="19" customFormat="false" ht="13.5" hidden="false" customHeight="false" outlineLevel="0" collapsed="false">
      <c r="B19" s="16" t="n">
        <v>14</v>
      </c>
      <c r="C19" s="17" t="s">
        <v>22</v>
      </c>
      <c r="D19" s="18" t="n">
        <v>98518870670</v>
      </c>
      <c r="E19" s="19" t="n">
        <v>40080227476</v>
      </c>
      <c r="F19" s="20" t="n">
        <f aca="false">E19/D19</f>
        <v>0.406827922441917</v>
      </c>
      <c r="G19" s="18" t="n">
        <v>159956827</v>
      </c>
      <c r="H19" s="19" t="n">
        <v>154875869</v>
      </c>
      <c r="I19" s="20" t="n">
        <f aca="false">H19/G19</f>
        <v>0.968235441429455</v>
      </c>
    </row>
    <row r="20" customFormat="false" ht="13.5" hidden="false" customHeight="false" outlineLevel="0" collapsed="false">
      <c r="B20" s="21" t="n">
        <v>15</v>
      </c>
      <c r="C20" s="22" t="s">
        <v>23</v>
      </c>
      <c r="D20" s="23" t="n">
        <v>7634237589</v>
      </c>
      <c r="E20" s="24" t="n">
        <v>10178707215</v>
      </c>
      <c r="F20" s="25" t="n">
        <f aca="false">E20/D20</f>
        <v>1.33329714936646</v>
      </c>
      <c r="G20" s="23" t="n">
        <v>11504510</v>
      </c>
      <c r="H20" s="24" t="n">
        <v>31645817</v>
      </c>
      <c r="I20" s="25" t="n">
        <f aca="false">H20/G20</f>
        <v>2.75073140881272</v>
      </c>
    </row>
    <row r="21" customFormat="false" ht="13.5" hidden="false" customHeight="false" outlineLevel="0" collapsed="false">
      <c r="B21" s="16" t="n">
        <v>16</v>
      </c>
      <c r="C21" s="17" t="s">
        <v>24</v>
      </c>
      <c r="D21" s="18" t="n">
        <v>16152821711</v>
      </c>
      <c r="E21" s="19" t="n">
        <v>5034120017</v>
      </c>
      <c r="F21" s="20" t="n">
        <f aca="false">E21/D21</f>
        <v>0.31165576560359</v>
      </c>
      <c r="G21" s="18" t="n">
        <v>23357966</v>
      </c>
      <c r="H21" s="19" t="n">
        <v>16342863</v>
      </c>
      <c r="I21" s="20" t="n">
        <f aca="false">H21/G21</f>
        <v>0.699669782891199</v>
      </c>
    </row>
    <row r="22" customFormat="false" ht="13.5" hidden="false" customHeight="false" outlineLevel="0" collapsed="false">
      <c r="B22" s="11" t="n">
        <v>17</v>
      </c>
      <c r="C22" s="12" t="s">
        <v>25</v>
      </c>
      <c r="D22" s="13" t="n">
        <v>15049065434</v>
      </c>
      <c r="E22" s="14" t="n">
        <v>5039887803</v>
      </c>
      <c r="F22" s="15" t="n">
        <f aca="false">E22/D22</f>
        <v>0.334897062219791</v>
      </c>
      <c r="G22" s="13" t="n">
        <v>24127620</v>
      </c>
      <c r="H22" s="14" t="n">
        <v>16106071</v>
      </c>
      <c r="I22" s="15" t="n">
        <f aca="false">H22/G22</f>
        <v>0.667536665448146</v>
      </c>
    </row>
    <row r="23" customFormat="false" ht="13.5" hidden="false" customHeight="false" outlineLevel="0" collapsed="false">
      <c r="B23" s="16" t="n">
        <v>18</v>
      </c>
      <c r="C23" s="17" t="s">
        <v>26</v>
      </c>
      <c r="D23" s="18" t="n">
        <v>10848778221</v>
      </c>
      <c r="E23" s="19" t="n">
        <v>3897290905</v>
      </c>
      <c r="F23" s="20" t="n">
        <f aca="false">E23/D23</f>
        <v>0.359237770890736</v>
      </c>
      <c r="G23" s="18" t="n">
        <v>15925655</v>
      </c>
      <c r="H23" s="19" t="n">
        <v>11146260</v>
      </c>
      <c r="I23" s="20" t="n">
        <f aca="false">H23/G23</f>
        <v>0.699893348185679</v>
      </c>
    </row>
    <row r="24" customFormat="false" ht="13.5" hidden="false" customHeight="false" outlineLevel="0" collapsed="false">
      <c r="B24" s="11" t="n">
        <v>19</v>
      </c>
      <c r="C24" s="12" t="s">
        <v>27</v>
      </c>
      <c r="D24" s="13" t="n">
        <v>8483460811</v>
      </c>
      <c r="E24" s="14" t="n">
        <v>2843937314</v>
      </c>
      <c r="F24" s="15" t="n">
        <f aca="false">E24/D24</f>
        <v>0.335233152761481</v>
      </c>
      <c r="G24" s="13" t="n">
        <v>13397371</v>
      </c>
      <c r="H24" s="14" t="n">
        <v>8456883</v>
      </c>
      <c r="I24" s="15" t="n">
        <f aca="false">H24/G24</f>
        <v>0.631234516085283</v>
      </c>
    </row>
    <row r="25" customFormat="false" ht="13.5" hidden="false" customHeight="false" outlineLevel="0" collapsed="false">
      <c r="B25" s="26" t="n">
        <v>20</v>
      </c>
      <c r="C25" s="27" t="s">
        <v>28</v>
      </c>
      <c r="D25" s="28" t="n">
        <v>20617414327</v>
      </c>
      <c r="E25" s="29" t="n">
        <v>8084751287</v>
      </c>
      <c r="F25" s="30" t="n">
        <f aca="false">E25/D25</f>
        <v>0.392132163557116</v>
      </c>
      <c r="G25" s="28" t="n">
        <v>31371097</v>
      </c>
      <c r="H25" s="29" t="n">
        <v>24508598</v>
      </c>
      <c r="I25" s="30" t="n">
        <f aca="false">H25/G25</f>
        <v>0.781247719835873</v>
      </c>
    </row>
    <row r="26" customFormat="false" ht="13.5" hidden="false" customHeight="false" outlineLevel="0" collapsed="false">
      <c r="B26" s="11" t="n">
        <v>21</v>
      </c>
      <c r="C26" s="12" t="s">
        <v>29</v>
      </c>
      <c r="D26" s="13" t="n">
        <v>30654984793</v>
      </c>
      <c r="E26" s="14" t="n">
        <v>8902869039</v>
      </c>
      <c r="F26" s="15" t="n">
        <f aca="false">E26/D26</f>
        <v>0.290421577407957</v>
      </c>
      <c r="G26" s="13" t="n">
        <v>44444191</v>
      </c>
      <c r="H26" s="14" t="n">
        <v>27685280</v>
      </c>
      <c r="I26" s="15" t="n">
        <f aca="false">H26/G26</f>
        <v>0.622922352214714</v>
      </c>
    </row>
    <row r="27" s="32" customFormat="true" ht="13.5" hidden="false" customHeight="false" outlineLevel="0" collapsed="false">
      <c r="B27" s="33" t="n">
        <v>22</v>
      </c>
      <c r="C27" s="34" t="s">
        <v>30</v>
      </c>
      <c r="D27" s="18" t="n">
        <v>58842645313</v>
      </c>
      <c r="E27" s="19" t="n">
        <v>19128405624</v>
      </c>
      <c r="F27" s="20" t="n">
        <f aca="false">E27/D27</f>
        <v>0.325077255148045</v>
      </c>
      <c r="G27" s="18" t="n">
        <v>90859786</v>
      </c>
      <c r="H27" s="19" t="n">
        <v>57471906</v>
      </c>
      <c r="I27" s="20" t="n">
        <f aca="false">H27/G27</f>
        <v>0.632534023357704</v>
      </c>
    </row>
    <row r="28" customFormat="false" ht="13.5" hidden="false" customHeight="false" outlineLevel="0" collapsed="false">
      <c r="B28" s="11" t="n">
        <v>23</v>
      </c>
      <c r="C28" s="12" t="s">
        <v>31</v>
      </c>
      <c r="D28" s="13" t="n">
        <v>97506614799</v>
      </c>
      <c r="E28" s="14" t="n">
        <v>51118002195</v>
      </c>
      <c r="F28" s="15" t="n">
        <f aca="false">E28/D28</f>
        <v>0.524251634623708</v>
      </c>
      <c r="G28" s="13" t="n">
        <v>154552758</v>
      </c>
      <c r="H28" s="14" t="n">
        <v>180711206</v>
      </c>
      <c r="I28" s="15" t="n">
        <f aca="false">H28/G28</f>
        <v>1.1692525474052</v>
      </c>
    </row>
    <row r="29" customFormat="false" ht="13.5" hidden="false" customHeight="false" outlineLevel="0" collapsed="false">
      <c r="B29" s="16" t="n">
        <v>24</v>
      </c>
      <c r="C29" s="17" t="s">
        <v>32</v>
      </c>
      <c r="D29" s="18" t="n">
        <v>15416636261</v>
      </c>
      <c r="E29" s="19" t="n">
        <v>8034974533</v>
      </c>
      <c r="F29" s="20" t="n">
        <f aca="false">E29/D29</f>
        <v>0.521188565194754</v>
      </c>
      <c r="G29" s="18" t="n">
        <v>25080088</v>
      </c>
      <c r="H29" s="19" t="n">
        <v>26708281</v>
      </c>
      <c r="I29" s="20" t="n">
        <f aca="false">H29/G29</f>
        <v>1.06491974828796</v>
      </c>
    </row>
    <row r="30" customFormat="false" ht="13.5" hidden="false" customHeight="false" outlineLevel="0" collapsed="false">
      <c r="B30" s="21" t="n">
        <v>25</v>
      </c>
      <c r="C30" s="22" t="s">
        <v>33</v>
      </c>
      <c r="D30" s="23" t="n">
        <v>15819581515</v>
      </c>
      <c r="E30" s="24" t="n">
        <v>5211718257</v>
      </c>
      <c r="F30" s="25" t="n">
        <f aca="false">E30/D30</f>
        <v>0.32944728987036</v>
      </c>
      <c r="G30" s="23" t="n">
        <v>24470820</v>
      </c>
      <c r="H30" s="24" t="n">
        <v>17018060</v>
      </c>
      <c r="I30" s="25" t="n">
        <f aca="false">H30/G30</f>
        <v>0.695442980660231</v>
      </c>
    </row>
    <row r="31" customFormat="false" ht="13.5" hidden="false" customHeight="false" outlineLevel="0" collapsed="false">
      <c r="B31" s="16" t="n">
        <v>26</v>
      </c>
      <c r="C31" s="17" t="s">
        <v>34</v>
      </c>
      <c r="D31" s="18" t="n">
        <v>32725450861</v>
      </c>
      <c r="E31" s="19" t="n">
        <v>12015806356</v>
      </c>
      <c r="F31" s="20" t="n">
        <f aca="false">E31/D31</f>
        <v>0.367170078329452</v>
      </c>
      <c r="G31" s="18" t="n">
        <v>52560932</v>
      </c>
      <c r="H31" s="19" t="n">
        <v>37846986</v>
      </c>
      <c r="I31" s="20" t="n">
        <f aca="false">H31/G31</f>
        <v>0.72005926378931</v>
      </c>
    </row>
    <row r="32" customFormat="false" ht="13.5" hidden="false" customHeight="false" outlineLevel="0" collapsed="false">
      <c r="B32" s="11" t="n">
        <v>27</v>
      </c>
      <c r="C32" s="12" t="s">
        <v>35</v>
      </c>
      <c r="D32" s="13" t="n">
        <v>102569864763</v>
      </c>
      <c r="E32" s="14" t="n">
        <v>67301813091</v>
      </c>
      <c r="F32" s="15" t="n">
        <f aca="false">E32/D32</f>
        <v>0.656155813859255</v>
      </c>
      <c r="G32" s="13" t="n">
        <v>159402715</v>
      </c>
      <c r="H32" s="14" t="n">
        <v>228854380</v>
      </c>
      <c r="I32" s="15" t="n">
        <f aca="false">H32/G32</f>
        <v>1.43569938567232</v>
      </c>
    </row>
    <row r="33" customFormat="false" ht="13.5" hidden="false" customHeight="false" outlineLevel="0" collapsed="false">
      <c r="B33" s="16" t="n">
        <v>28</v>
      </c>
      <c r="C33" s="17" t="s">
        <v>36</v>
      </c>
      <c r="D33" s="18" t="n">
        <v>65123345569</v>
      </c>
      <c r="E33" s="19" t="n">
        <v>24043587578</v>
      </c>
      <c r="F33" s="20" t="n">
        <f aca="false">E33/D33</f>
        <v>0.369200743111779</v>
      </c>
      <c r="G33" s="18" t="n">
        <v>100911493</v>
      </c>
      <c r="H33" s="19" t="n">
        <v>74055806</v>
      </c>
      <c r="I33" s="20" t="n">
        <f aca="false">H33/G33</f>
        <v>0.733868896380316</v>
      </c>
    </row>
    <row r="34" customFormat="false" ht="13.5" hidden="false" customHeight="false" outlineLevel="0" collapsed="false">
      <c r="B34" s="11" t="n">
        <v>29</v>
      </c>
      <c r="C34" s="12" t="s">
        <v>37</v>
      </c>
      <c r="D34" s="13" t="n">
        <v>9098679944</v>
      </c>
      <c r="E34" s="14" t="n">
        <v>3785200738</v>
      </c>
      <c r="F34" s="15" t="n">
        <f aca="false">E34/D34</f>
        <v>0.416016472861659</v>
      </c>
      <c r="G34" s="13" t="n">
        <v>14355395</v>
      </c>
      <c r="H34" s="14" t="n">
        <v>11100796</v>
      </c>
      <c r="I34" s="15" t="n">
        <f aca="false">H34/G34</f>
        <v>0.77328391172796</v>
      </c>
    </row>
    <row r="35" customFormat="false" ht="13.5" hidden="false" customHeight="false" outlineLevel="0" collapsed="false">
      <c r="B35" s="26" t="n">
        <v>30</v>
      </c>
      <c r="C35" s="27" t="s">
        <v>38</v>
      </c>
      <c r="D35" s="28" t="n">
        <v>8519619794</v>
      </c>
      <c r="E35" s="29" t="n">
        <v>3850363366</v>
      </c>
      <c r="F35" s="30" t="n">
        <f aca="false">E35/D35</f>
        <v>0.451940750772898</v>
      </c>
      <c r="G35" s="28" t="n">
        <v>12848290</v>
      </c>
      <c r="H35" s="29" t="n">
        <v>10156859</v>
      </c>
      <c r="I35" s="30" t="n">
        <f aca="false">H35/G35</f>
        <v>0.790522240702848</v>
      </c>
    </row>
    <row r="36" customFormat="false" ht="13.5" hidden="false" customHeight="false" outlineLevel="0" collapsed="false">
      <c r="B36" s="11" t="n">
        <v>31</v>
      </c>
      <c r="C36" s="12" t="s">
        <v>39</v>
      </c>
      <c r="D36" s="13" t="n">
        <v>6333218344</v>
      </c>
      <c r="E36" s="14" t="n">
        <v>2269005435</v>
      </c>
      <c r="F36" s="15" t="n">
        <f aca="false">E36/D36</f>
        <v>0.358270520887634</v>
      </c>
      <c r="G36" s="13" t="n">
        <v>9180302</v>
      </c>
      <c r="H36" s="14" t="n">
        <v>6694894</v>
      </c>
      <c r="I36" s="15" t="n">
        <f aca="false">H36/G36</f>
        <v>0.729267294256769</v>
      </c>
    </row>
    <row r="37" customFormat="false" ht="13.5" hidden="false" customHeight="false" outlineLevel="0" collapsed="false">
      <c r="B37" s="16" t="n">
        <v>32</v>
      </c>
      <c r="C37" s="17" t="s">
        <v>40</v>
      </c>
      <c r="D37" s="18" t="n">
        <v>8148588502</v>
      </c>
      <c r="E37" s="19" t="n">
        <v>2777794138</v>
      </c>
      <c r="F37" s="20" t="n">
        <f aca="false">E37/D37</f>
        <v>0.340892675746016</v>
      </c>
      <c r="G37" s="18" t="n">
        <v>11733362</v>
      </c>
      <c r="H37" s="19" t="n">
        <v>7871256</v>
      </c>
      <c r="I37" s="20" t="n">
        <f aca="false">H37/G37</f>
        <v>0.670844042824214</v>
      </c>
    </row>
    <row r="38" customFormat="false" ht="13.5" hidden="false" customHeight="false" outlineLevel="0" collapsed="false">
      <c r="B38" s="11" t="n">
        <v>33</v>
      </c>
      <c r="C38" s="12" t="s">
        <v>41</v>
      </c>
      <c r="D38" s="13" t="n">
        <v>16733867956</v>
      </c>
      <c r="E38" s="14" t="n">
        <v>9346524805</v>
      </c>
      <c r="F38" s="15" t="n">
        <f aca="false">E38/D38</f>
        <v>0.558539414173444</v>
      </c>
      <c r="G38" s="13" t="n">
        <v>25063402</v>
      </c>
      <c r="H38" s="14" t="n">
        <v>27069814</v>
      </c>
      <c r="I38" s="15" t="n">
        <f aca="false">H38/G38</f>
        <v>1.08005345802617</v>
      </c>
    </row>
    <row r="39" customFormat="false" ht="13.5" hidden="false" customHeight="false" outlineLevel="0" collapsed="false">
      <c r="B39" s="33" t="n">
        <v>34</v>
      </c>
      <c r="C39" s="34" t="s">
        <v>42</v>
      </c>
      <c r="D39" s="18" t="n">
        <v>32810161350</v>
      </c>
      <c r="E39" s="19" t="n">
        <v>15044250969</v>
      </c>
      <c r="F39" s="20" t="n">
        <f aca="false">E39/D39</f>
        <v>0.458524138559288</v>
      </c>
      <c r="G39" s="18" t="n">
        <v>47496889</v>
      </c>
      <c r="H39" s="19" t="n">
        <v>48085324</v>
      </c>
      <c r="I39" s="20" t="n">
        <f aca="false">H39/G39</f>
        <v>1.012388916672</v>
      </c>
    </row>
    <row r="40" customFormat="false" ht="13.5" hidden="false" customHeight="false" outlineLevel="0" collapsed="false">
      <c r="B40" s="21" t="n">
        <v>35</v>
      </c>
      <c r="C40" s="22" t="s">
        <v>43</v>
      </c>
      <c r="D40" s="23" t="n">
        <v>15192816225</v>
      </c>
      <c r="E40" s="24" t="n">
        <v>6684159616</v>
      </c>
      <c r="F40" s="25" t="n">
        <f aca="false">E40/D40</f>
        <v>0.439955273400933</v>
      </c>
      <c r="G40" s="23" t="n">
        <v>23497919</v>
      </c>
      <c r="H40" s="24" t="n">
        <v>20544460</v>
      </c>
      <c r="I40" s="25" t="n">
        <f aca="false">H40/G40</f>
        <v>0.874309763345426</v>
      </c>
    </row>
    <row r="41" customFormat="false" ht="13.5" hidden="false" customHeight="false" outlineLevel="0" collapsed="false">
      <c r="B41" s="16" t="n">
        <v>36</v>
      </c>
      <c r="C41" s="17" t="s">
        <v>44</v>
      </c>
      <c r="D41" s="18" t="n">
        <v>7151228303</v>
      </c>
      <c r="E41" s="19" t="n">
        <v>3042795816</v>
      </c>
      <c r="F41" s="20" t="n">
        <f aca="false">E41/D41</f>
        <v>0.425492752723825</v>
      </c>
      <c r="G41" s="18" t="n">
        <v>11081437</v>
      </c>
      <c r="H41" s="19" t="n">
        <v>9304125</v>
      </c>
      <c r="I41" s="20" t="n">
        <f aca="false">H41/G41</f>
        <v>0.83961358080184</v>
      </c>
    </row>
    <row r="42" customFormat="false" ht="13.5" hidden="false" customHeight="false" outlineLevel="0" collapsed="false">
      <c r="B42" s="11" t="n">
        <v>37</v>
      </c>
      <c r="C42" s="12" t="s">
        <v>45</v>
      </c>
      <c r="D42" s="13" t="n">
        <v>13476352737</v>
      </c>
      <c r="E42" s="14" t="n">
        <v>4457540589</v>
      </c>
      <c r="F42" s="15" t="n">
        <f aca="false">E42/D42</f>
        <v>0.330767580516173</v>
      </c>
      <c r="G42" s="13" t="n">
        <v>20041207</v>
      </c>
      <c r="H42" s="14" t="n">
        <v>13543386</v>
      </c>
      <c r="I42" s="15" t="n">
        <f aca="false">H42/G42</f>
        <v>0.675776962934418</v>
      </c>
    </row>
    <row r="43" customFormat="false" ht="13.5" hidden="false" customHeight="false" outlineLevel="0" collapsed="false">
      <c r="B43" s="16" t="n">
        <v>38</v>
      </c>
      <c r="C43" s="17" t="s">
        <v>46</v>
      </c>
      <c r="D43" s="18" t="n">
        <v>18019945393</v>
      </c>
      <c r="E43" s="19" t="n">
        <v>5883308748</v>
      </c>
      <c r="F43" s="20" t="n">
        <f aca="false">E43/D43</f>
        <v>0.326488711241346</v>
      </c>
      <c r="G43" s="18" t="n">
        <v>25374581</v>
      </c>
      <c r="H43" s="19" t="n">
        <v>16724371</v>
      </c>
      <c r="I43" s="20" t="n">
        <f aca="false">H43/G43</f>
        <v>0.659099395572286</v>
      </c>
    </row>
    <row r="44" customFormat="false" ht="13.5" hidden="false" customHeight="false" outlineLevel="0" collapsed="false">
      <c r="B44" s="11" t="n">
        <v>39</v>
      </c>
      <c r="C44" s="12" t="s">
        <v>47</v>
      </c>
      <c r="D44" s="13" t="n">
        <v>7871546815</v>
      </c>
      <c r="E44" s="14" t="n">
        <v>2947513295</v>
      </c>
      <c r="F44" s="15" t="n">
        <f aca="false">E44/D44</f>
        <v>0.374451599447167</v>
      </c>
      <c r="G44" s="13" t="n">
        <v>10870816</v>
      </c>
      <c r="H44" s="14" t="n">
        <v>7825261</v>
      </c>
      <c r="I44" s="15" t="n">
        <f aca="false">H44/G44</f>
        <v>0.719841178435915</v>
      </c>
    </row>
    <row r="45" s="32" customFormat="true" ht="13.5" hidden="false" customHeight="false" outlineLevel="0" collapsed="false">
      <c r="B45" s="35" t="n">
        <v>40</v>
      </c>
      <c r="C45" s="36" t="s">
        <v>48</v>
      </c>
      <c r="D45" s="28" t="n">
        <v>49019637708</v>
      </c>
      <c r="E45" s="29" t="n">
        <v>24414556538</v>
      </c>
      <c r="F45" s="30" t="n">
        <f aca="false">E45/D45</f>
        <v>0.498056649937573</v>
      </c>
      <c r="G45" s="28" t="n">
        <v>76622505</v>
      </c>
      <c r="H45" s="29" t="n">
        <v>79663286</v>
      </c>
      <c r="I45" s="30" t="n">
        <f aca="false">H45/G45</f>
        <v>1.03968522041925</v>
      </c>
    </row>
    <row r="46" customFormat="false" ht="13.5" hidden="false" customHeight="false" outlineLevel="0" collapsed="false">
      <c r="B46" s="11" t="n">
        <v>41</v>
      </c>
      <c r="C46" s="12" t="s">
        <v>49</v>
      </c>
      <c r="D46" s="13" t="n">
        <v>10583769588</v>
      </c>
      <c r="E46" s="14" t="n">
        <v>3296567492</v>
      </c>
      <c r="F46" s="15" t="n">
        <f aca="false">E46/D46</f>
        <v>0.311473852920767</v>
      </c>
      <c r="G46" s="13" t="n">
        <v>15537608</v>
      </c>
      <c r="H46" s="14" t="n">
        <v>8835317</v>
      </c>
      <c r="I46" s="15" t="n">
        <f aca="false">H46/G46</f>
        <v>0.568640745731261</v>
      </c>
    </row>
    <row r="47" customFormat="false" ht="13.5" hidden="false" customHeight="false" outlineLevel="0" collapsed="false">
      <c r="B47" s="16" t="n">
        <v>42</v>
      </c>
      <c r="C47" s="17" t="s">
        <v>50</v>
      </c>
      <c r="D47" s="18" t="n">
        <v>15879651136</v>
      </c>
      <c r="E47" s="19" t="n">
        <v>6088330568</v>
      </c>
      <c r="F47" s="20" t="n">
        <f aca="false">E47/D47</f>
        <v>0.383404554410987</v>
      </c>
      <c r="G47" s="18" t="n">
        <v>22178670</v>
      </c>
      <c r="H47" s="19" t="n">
        <v>16824583</v>
      </c>
      <c r="I47" s="20" t="n">
        <f aca="false">H47/G47</f>
        <v>0.758592963419357</v>
      </c>
    </row>
    <row r="48" customFormat="false" ht="13.5" hidden="false" customHeight="false" outlineLevel="0" collapsed="false">
      <c r="B48" s="11" t="n">
        <v>43</v>
      </c>
      <c r="C48" s="12" t="s">
        <v>51</v>
      </c>
      <c r="D48" s="13" t="n">
        <v>15131614941</v>
      </c>
      <c r="E48" s="14" t="n">
        <v>7523273074</v>
      </c>
      <c r="F48" s="15" t="n">
        <f aca="false">E48/D48</f>
        <v>0.497189037874289</v>
      </c>
      <c r="G48" s="13" t="n">
        <v>21570228</v>
      </c>
      <c r="H48" s="14" t="n">
        <v>23531405</v>
      </c>
      <c r="I48" s="15" t="n">
        <f aca="false">H48/G48</f>
        <v>1.09092055030665</v>
      </c>
    </row>
    <row r="49" customFormat="false" ht="13.5" hidden="false" customHeight="false" outlineLevel="0" collapsed="false">
      <c r="B49" s="16" t="n">
        <v>44</v>
      </c>
      <c r="C49" s="17" t="s">
        <v>52</v>
      </c>
      <c r="D49" s="18" t="n">
        <v>13362166186</v>
      </c>
      <c r="E49" s="19" t="n">
        <v>4974623946</v>
      </c>
      <c r="F49" s="20" t="n">
        <f aca="false">E49/D49</f>
        <v>0.372291728508218</v>
      </c>
      <c r="G49" s="18" t="n">
        <v>19246953</v>
      </c>
      <c r="H49" s="19" t="n">
        <v>14646320</v>
      </c>
      <c r="I49" s="20" t="n">
        <f aca="false">H49/G49</f>
        <v>0.760968242609622</v>
      </c>
    </row>
    <row r="50" customFormat="false" ht="13.5" hidden="false" customHeight="false" outlineLevel="0" collapsed="false">
      <c r="B50" s="21" t="n">
        <v>45</v>
      </c>
      <c r="C50" s="22" t="s">
        <v>53</v>
      </c>
      <c r="D50" s="23" t="n">
        <v>10731199601</v>
      </c>
      <c r="E50" s="24" t="n">
        <v>4324330323</v>
      </c>
      <c r="F50" s="25" t="n">
        <f aca="false">E50/D50</f>
        <v>0.402968026295684</v>
      </c>
      <c r="G50" s="23" t="n">
        <v>15835160</v>
      </c>
      <c r="H50" s="24" t="n">
        <v>12124120</v>
      </c>
      <c r="I50" s="25" t="n">
        <f aca="false">H50/G50</f>
        <v>0.765645563417105</v>
      </c>
    </row>
    <row r="51" customFormat="false" ht="13.5" hidden="false" customHeight="false" outlineLevel="0" collapsed="false">
      <c r="B51" s="16" t="n">
        <v>46</v>
      </c>
      <c r="C51" s="17" t="s">
        <v>54</v>
      </c>
      <c r="D51" s="18" t="n">
        <v>16691340377</v>
      </c>
      <c r="E51" s="19" t="n">
        <v>6151500605</v>
      </c>
      <c r="F51" s="20" t="n">
        <f aca="false">E51/D51</f>
        <v>0.368544434782273</v>
      </c>
      <c r="G51" s="18" t="n">
        <v>24973162</v>
      </c>
      <c r="H51" s="19" t="n">
        <v>17933877</v>
      </c>
      <c r="I51" s="20" t="n">
        <f aca="false">H51/G51</f>
        <v>0.718126002626339</v>
      </c>
    </row>
    <row r="52" customFormat="false" ht="13.5" hidden="false" customHeight="false" outlineLevel="0" collapsed="false">
      <c r="B52" s="21" t="n">
        <v>47</v>
      </c>
      <c r="C52" s="22" t="s">
        <v>55</v>
      </c>
      <c r="D52" s="23" t="n">
        <v>12093804573</v>
      </c>
      <c r="E52" s="24" t="n">
        <v>5854600650</v>
      </c>
      <c r="F52" s="25" t="n">
        <f aca="false">E52/D52</f>
        <v>0.484099161240845</v>
      </c>
      <c r="G52" s="23" t="n">
        <v>18565703</v>
      </c>
      <c r="H52" s="24" t="n">
        <v>16317938</v>
      </c>
      <c r="I52" s="25" t="n">
        <f aca="false">H52/G52</f>
        <v>0.878929173864302</v>
      </c>
    </row>
    <row r="53" customFormat="false" ht="27.75" hidden="false" customHeight="true" outlineLevel="0" collapsed="false">
      <c r="B53" s="5" t="s">
        <v>56</v>
      </c>
      <c r="C53" s="5"/>
      <c r="D53" s="37" t="n">
        <f aca="false">SUM(D6:D52)</f>
        <v>1629921834020</v>
      </c>
      <c r="E53" s="37" t="n">
        <f aca="false">SUM(E6:E52)</f>
        <v>756983328716</v>
      </c>
      <c r="F53" s="38" t="n">
        <f aca="false">E53/D53</f>
        <v>0.464429221644939</v>
      </c>
      <c r="G53" s="37" t="n">
        <f aca="false">SUM(G6:G52)</f>
        <v>2540308750</v>
      </c>
      <c r="H53" s="37" t="n">
        <f aca="false">SUM(H6:H52)</f>
        <v>2538169076</v>
      </c>
      <c r="I53" s="38" t="n">
        <f aca="false">H53/G53</f>
        <v>0.999157711045951</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8-19T09: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