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令和元年6月末日現在" sheetId="1" state="visible" r:id="rId2"/>
  </sheets>
  <definedNames>
    <definedName function="false" hidden="false" localSheetId="0" name="_xlnm.Print_Area" vbProcedure="false">令和元年度・令和元年6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1. ③</t>
    </r>
    <r>
      <rPr>
        <sz val="11"/>
        <color rgb="FF000000"/>
        <rFont val="Noto Sans"/>
        <family val="2"/>
      </rPr>
      <t xml:space="preserve">　都道府県別労働保険料・一般拠出金徴収状況</t>
    </r>
  </si>
  <si>
    <r>
      <rPr>
        <sz val="11"/>
        <color rgb="FF000000"/>
        <rFont val="Noto Sans"/>
        <family val="2"/>
      </rPr>
      <t xml:space="preserve">令和元年度・令和元年</t>
    </r>
    <r>
      <rPr>
        <sz val="11"/>
        <color rgb="FF000000"/>
        <rFont val="ＭＳ Ｐゴシック"/>
        <family val="3"/>
        <charset val="128"/>
      </rPr>
      <t xml:space="preserve">6</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11990573321</v>
      </c>
      <c r="E6" s="14" t="n">
        <v>6645741521</v>
      </c>
      <c r="F6" s="15" t="n">
        <f aca="false">E6/D6</f>
        <v>0.554247185942378</v>
      </c>
      <c r="G6" s="13" t="n">
        <v>14699156</v>
      </c>
      <c r="H6" s="14" t="n">
        <v>15310716</v>
      </c>
      <c r="I6" s="15" t="n">
        <f aca="false">H6/G6</f>
        <v>1.0416051098444</v>
      </c>
    </row>
    <row r="7" customFormat="false" ht="13.5" hidden="false" customHeight="false" outlineLevel="0" collapsed="false">
      <c r="B7" s="16" t="n">
        <v>2</v>
      </c>
      <c r="C7" s="17" t="s">
        <v>10</v>
      </c>
      <c r="D7" s="18" t="n">
        <v>2318454721</v>
      </c>
      <c r="E7" s="19" t="n">
        <v>1622467454</v>
      </c>
      <c r="F7" s="20" t="n">
        <f aca="false">E7/D7</f>
        <v>0.699805538276889</v>
      </c>
      <c r="G7" s="18" t="n">
        <v>3194994</v>
      </c>
      <c r="H7" s="19" t="n">
        <v>4211190</v>
      </c>
      <c r="I7" s="20" t="n">
        <f aca="false">H7/G7</f>
        <v>1.31805881325599</v>
      </c>
    </row>
    <row r="8" customFormat="false" ht="13.5" hidden="false" customHeight="false" outlineLevel="0" collapsed="false">
      <c r="B8" s="11" t="n">
        <v>3</v>
      </c>
      <c r="C8" s="12" t="s">
        <v>11</v>
      </c>
      <c r="D8" s="13" t="n">
        <v>2429907212</v>
      </c>
      <c r="E8" s="14" t="n">
        <v>1693315717</v>
      </c>
      <c r="F8" s="15" t="n">
        <f aca="false">E8/D8</f>
        <v>0.696864352942214</v>
      </c>
      <c r="G8" s="13" t="n">
        <v>2981541</v>
      </c>
      <c r="H8" s="14" t="n">
        <v>4040980</v>
      </c>
      <c r="I8" s="15" t="n">
        <f aca="false">H8/G8</f>
        <v>1.35533269540818</v>
      </c>
    </row>
    <row r="9" customFormat="false" ht="13.5" hidden="false" customHeight="false" outlineLevel="0" collapsed="false">
      <c r="B9" s="16" t="n">
        <v>4</v>
      </c>
      <c r="C9" s="17" t="s">
        <v>12</v>
      </c>
      <c r="D9" s="18" t="n">
        <v>4258654271</v>
      </c>
      <c r="E9" s="19" t="n">
        <v>2848758227</v>
      </c>
      <c r="F9" s="20" t="n">
        <f aca="false">E9/D9</f>
        <v>0.668933903932771</v>
      </c>
      <c r="G9" s="18" t="n">
        <v>5781193</v>
      </c>
      <c r="H9" s="19" t="n">
        <v>6724301</v>
      </c>
      <c r="I9" s="20" t="n">
        <f aca="false">H9/G9</f>
        <v>1.16313380300571</v>
      </c>
    </row>
    <row r="10" customFormat="false" ht="13.5" hidden="false" customHeight="false" outlineLevel="0" collapsed="false">
      <c r="B10" s="21" t="n">
        <v>5</v>
      </c>
      <c r="C10" s="22" t="s">
        <v>13</v>
      </c>
      <c r="D10" s="23" t="n">
        <v>1791062683</v>
      </c>
      <c r="E10" s="24" t="n">
        <v>1134180656</v>
      </c>
      <c r="F10" s="25" t="n">
        <f aca="false">E10/D10</f>
        <v>0.633244535082528</v>
      </c>
      <c r="G10" s="23" t="n">
        <v>2285609</v>
      </c>
      <c r="H10" s="24" t="n">
        <v>2738480</v>
      </c>
      <c r="I10" s="25" t="n">
        <f aca="false">H10/G10</f>
        <v>1.19814018933247</v>
      </c>
    </row>
    <row r="11" customFormat="false" ht="13.5" hidden="false" customHeight="false" outlineLevel="0" collapsed="false">
      <c r="B11" s="16" t="n">
        <v>6</v>
      </c>
      <c r="C11" s="17" t="s">
        <v>14</v>
      </c>
      <c r="D11" s="18" t="n">
        <v>1682007905</v>
      </c>
      <c r="E11" s="19" t="n">
        <v>871719628</v>
      </c>
      <c r="F11" s="20" t="n">
        <f aca="false">E11/D11</f>
        <v>0.518261314592335</v>
      </c>
      <c r="G11" s="18" t="n">
        <v>2261123</v>
      </c>
      <c r="H11" s="19" t="n">
        <v>2082256</v>
      </c>
      <c r="I11" s="20" t="n">
        <f aca="false">H11/G11</f>
        <v>0.920894617409137</v>
      </c>
    </row>
    <row r="12" customFormat="false" ht="13.5" hidden="false" customHeight="false" outlineLevel="0" collapsed="false">
      <c r="B12" s="11" t="n">
        <v>7</v>
      </c>
      <c r="C12" s="12" t="s">
        <v>15</v>
      </c>
      <c r="D12" s="13" t="n">
        <v>3409947177</v>
      </c>
      <c r="E12" s="14" t="n">
        <v>2387679544</v>
      </c>
      <c r="F12" s="15" t="n">
        <f aca="false">E12/D12</f>
        <v>0.700210126451469</v>
      </c>
      <c r="G12" s="13" t="n">
        <v>3817122</v>
      </c>
      <c r="H12" s="14" t="n">
        <v>6445496</v>
      </c>
      <c r="I12" s="15" t="n">
        <f aca="false">H12/G12</f>
        <v>1.68857479535629</v>
      </c>
    </row>
    <row r="13" customFormat="false" ht="13.5" hidden="false" customHeight="false" outlineLevel="0" collapsed="false">
      <c r="B13" s="16" t="n">
        <v>8</v>
      </c>
      <c r="C13" s="17" t="s">
        <v>16</v>
      </c>
      <c r="D13" s="18" t="n">
        <v>5773570528</v>
      </c>
      <c r="E13" s="19" t="n">
        <v>2694311149</v>
      </c>
      <c r="F13" s="20" t="n">
        <f aca="false">E13/D13</f>
        <v>0.466662897064033</v>
      </c>
      <c r="G13" s="18" t="n">
        <v>8755621</v>
      </c>
      <c r="H13" s="19" t="n">
        <v>7175155</v>
      </c>
      <c r="I13" s="20" t="n">
        <f aca="false">H13/G13</f>
        <v>0.81949127309188</v>
      </c>
    </row>
    <row r="14" customFormat="false" ht="13.5" hidden="false" customHeight="false" outlineLevel="0" collapsed="false">
      <c r="B14" s="11" t="n">
        <v>9</v>
      </c>
      <c r="C14" s="12" t="s">
        <v>17</v>
      </c>
      <c r="D14" s="13" t="n">
        <v>2211216195</v>
      </c>
      <c r="E14" s="14" t="n">
        <v>1653412539</v>
      </c>
      <c r="F14" s="15" t="n">
        <f aca="false">E14/D14</f>
        <v>0.747738978548861</v>
      </c>
      <c r="G14" s="13" t="n">
        <v>3331212</v>
      </c>
      <c r="H14" s="14" t="n">
        <v>4003187</v>
      </c>
      <c r="I14" s="15" t="n">
        <f aca="false">H14/G14</f>
        <v>1.20172087516496</v>
      </c>
    </row>
    <row r="15" customFormat="false" ht="13.5" hidden="false" customHeight="false" outlineLevel="0" collapsed="false">
      <c r="B15" s="26" t="n">
        <v>10</v>
      </c>
      <c r="C15" s="27" t="s">
        <v>18</v>
      </c>
      <c r="D15" s="28" t="n">
        <v>4584028886</v>
      </c>
      <c r="E15" s="29" t="n">
        <v>2356897121</v>
      </c>
      <c r="F15" s="30" t="n">
        <f aca="false">E15/D15</f>
        <v>0.51415407267571</v>
      </c>
      <c r="G15" s="28" t="n">
        <v>6697181</v>
      </c>
      <c r="H15" s="29" t="n">
        <v>7080108</v>
      </c>
      <c r="I15" s="30" t="n">
        <f aca="false">H15/G15</f>
        <v>1.05717734073486</v>
      </c>
    </row>
    <row r="16" customFormat="false" ht="13.5" hidden="false" customHeight="false" outlineLevel="0" collapsed="false">
      <c r="B16" s="11" t="n">
        <v>11</v>
      </c>
      <c r="C16" s="12" t="s">
        <v>19</v>
      </c>
      <c r="D16" s="13" t="n">
        <v>12215959871</v>
      </c>
      <c r="E16" s="14" t="n">
        <v>4725269025</v>
      </c>
      <c r="F16" s="15" t="n">
        <f aca="false">E16/D16</f>
        <v>0.386811112257951</v>
      </c>
      <c r="G16" s="13" t="n">
        <v>19231643</v>
      </c>
      <c r="H16" s="14" t="n">
        <v>12286014</v>
      </c>
      <c r="I16" s="15" t="n">
        <f aca="false">H16/G16</f>
        <v>0.638843701497579</v>
      </c>
    </row>
    <row r="17" customFormat="false" ht="13.5" hidden="false" customHeight="false" outlineLevel="0" collapsed="false">
      <c r="B17" s="16" t="n">
        <v>12</v>
      </c>
      <c r="C17" s="17" t="s">
        <v>20</v>
      </c>
      <c r="D17" s="18" t="n">
        <v>19041508427</v>
      </c>
      <c r="E17" s="19" t="n">
        <v>4172708299</v>
      </c>
      <c r="F17" s="20" t="n">
        <f aca="false">E17/D17</f>
        <v>0.219137486664832</v>
      </c>
      <c r="G17" s="18" t="n">
        <v>29710841</v>
      </c>
      <c r="H17" s="19" t="n">
        <v>10939570</v>
      </c>
      <c r="I17" s="20" t="n">
        <f aca="false">H17/G17</f>
        <v>0.368201290565959</v>
      </c>
    </row>
    <row r="18" customFormat="false" ht="13.5" hidden="false" customHeight="false" outlineLevel="0" collapsed="false">
      <c r="B18" s="11" t="n">
        <v>13</v>
      </c>
      <c r="C18" s="12" t="s">
        <v>21</v>
      </c>
      <c r="D18" s="13" t="n">
        <v>51689850659</v>
      </c>
      <c r="E18" s="14" t="n">
        <v>29744524963</v>
      </c>
      <c r="F18" s="15" t="n">
        <f aca="false">E18/D18</f>
        <v>0.575442269300134</v>
      </c>
      <c r="G18" s="13" t="n">
        <v>76194717</v>
      </c>
      <c r="H18" s="14" t="n">
        <v>86159015</v>
      </c>
      <c r="I18" s="15" t="n">
        <f aca="false">H18/G18</f>
        <v>1.13077413228006</v>
      </c>
      <c r="K18" s="31"/>
    </row>
    <row r="19" customFormat="false" ht="13.5" hidden="false" customHeight="false" outlineLevel="0" collapsed="false">
      <c r="B19" s="16" t="n">
        <v>14</v>
      </c>
      <c r="C19" s="17" t="s">
        <v>22</v>
      </c>
      <c r="D19" s="18" t="n">
        <v>19373758003</v>
      </c>
      <c r="E19" s="19" t="n">
        <v>6727570519</v>
      </c>
      <c r="F19" s="20" t="n">
        <f aca="false">E19/D19</f>
        <v>0.347251706042692</v>
      </c>
      <c r="G19" s="18" t="n">
        <v>28917227</v>
      </c>
      <c r="H19" s="19" t="n">
        <v>32537718</v>
      </c>
      <c r="I19" s="20" t="n">
        <f aca="false">H19/G19</f>
        <v>1.1252018736098</v>
      </c>
    </row>
    <row r="20" customFormat="false" ht="13.5" hidden="false" customHeight="false" outlineLevel="0" collapsed="false">
      <c r="B20" s="21" t="n">
        <v>15</v>
      </c>
      <c r="C20" s="22" t="s">
        <v>23</v>
      </c>
      <c r="D20" s="23" t="n">
        <v>1470571658</v>
      </c>
      <c r="E20" s="24" t="n">
        <v>2237646378</v>
      </c>
      <c r="F20" s="25" t="n">
        <f aca="false">E20/D20</f>
        <v>1.52161668955543</v>
      </c>
      <c r="G20" s="23" t="n">
        <v>1763904</v>
      </c>
      <c r="H20" s="24" t="n">
        <v>5574221</v>
      </c>
      <c r="I20" s="25" t="n">
        <f aca="false">H20/G20</f>
        <v>3.16016121058742</v>
      </c>
    </row>
    <row r="21" customFormat="false" ht="13.5" hidden="false" customHeight="false" outlineLevel="0" collapsed="false">
      <c r="B21" s="16" t="n">
        <v>16</v>
      </c>
      <c r="C21" s="17" t="s">
        <v>24</v>
      </c>
      <c r="D21" s="18" t="n">
        <v>2883866122</v>
      </c>
      <c r="E21" s="19" t="n">
        <v>1266699643</v>
      </c>
      <c r="F21" s="20" t="n">
        <f aca="false">E21/D21</f>
        <v>0.43923663215043</v>
      </c>
      <c r="G21" s="18" t="n">
        <v>4089133</v>
      </c>
      <c r="H21" s="19" t="n">
        <v>3096820</v>
      </c>
      <c r="I21" s="20" t="n">
        <f aca="false">H21/G21</f>
        <v>0.75732924314274</v>
      </c>
    </row>
    <row r="22" customFormat="false" ht="13.5" hidden="false" customHeight="false" outlineLevel="0" collapsed="false">
      <c r="B22" s="11" t="n">
        <v>17</v>
      </c>
      <c r="C22" s="12" t="s">
        <v>25</v>
      </c>
      <c r="D22" s="13" t="n">
        <v>3074376374</v>
      </c>
      <c r="E22" s="14" t="n">
        <v>1356671070</v>
      </c>
      <c r="F22" s="15" t="n">
        <f aca="false">E22/D22</f>
        <v>0.441283338459587</v>
      </c>
      <c r="G22" s="13" t="n">
        <v>4614183</v>
      </c>
      <c r="H22" s="14" t="n">
        <v>3490207</v>
      </c>
      <c r="I22" s="15" t="n">
        <f aca="false">H22/G22</f>
        <v>0.756408447606001</v>
      </c>
    </row>
    <row r="23" customFormat="false" ht="13.5" hidden="false" customHeight="false" outlineLevel="0" collapsed="false">
      <c r="B23" s="16" t="n">
        <v>18</v>
      </c>
      <c r="C23" s="17" t="s">
        <v>26</v>
      </c>
      <c r="D23" s="18" t="n">
        <v>2563670832</v>
      </c>
      <c r="E23" s="19" t="n">
        <v>1007495714</v>
      </c>
      <c r="F23" s="20" t="n">
        <f aca="false">E23/D23</f>
        <v>0.392989498271126</v>
      </c>
      <c r="G23" s="18" t="n">
        <v>3130402</v>
      </c>
      <c r="H23" s="19" t="n">
        <v>2279370</v>
      </c>
      <c r="I23" s="20" t="n">
        <f aca="false">H23/G23</f>
        <v>0.72813970857417</v>
      </c>
    </row>
    <row r="24" customFormat="false" ht="13.5" hidden="false" customHeight="false" outlineLevel="0" collapsed="false">
      <c r="B24" s="11" t="n">
        <v>19</v>
      </c>
      <c r="C24" s="12" t="s">
        <v>27</v>
      </c>
      <c r="D24" s="13" t="n">
        <v>1250680446</v>
      </c>
      <c r="E24" s="14" t="n">
        <v>783151443</v>
      </c>
      <c r="F24" s="15" t="n">
        <f aca="false">E24/D24</f>
        <v>0.62618028890171</v>
      </c>
      <c r="G24" s="13" t="n">
        <v>1619615</v>
      </c>
      <c r="H24" s="14" t="n">
        <v>1769768</v>
      </c>
      <c r="I24" s="15" t="n">
        <f aca="false">H24/G24</f>
        <v>1.09270906974806</v>
      </c>
    </row>
    <row r="25" customFormat="false" ht="13.5" hidden="false" customHeight="false" outlineLevel="0" collapsed="false">
      <c r="B25" s="26" t="n">
        <v>20</v>
      </c>
      <c r="C25" s="27" t="s">
        <v>28</v>
      </c>
      <c r="D25" s="28" t="n">
        <v>4424489094</v>
      </c>
      <c r="E25" s="29" t="n">
        <v>2121761811</v>
      </c>
      <c r="F25" s="30" t="n">
        <f aca="false">E25/D25</f>
        <v>0.479549562881124</v>
      </c>
      <c r="G25" s="28" t="n">
        <v>6259123</v>
      </c>
      <c r="H25" s="29" t="n">
        <v>5152169</v>
      </c>
      <c r="I25" s="30" t="n">
        <f aca="false">H25/G25</f>
        <v>0.823145510960561</v>
      </c>
    </row>
    <row r="26" customFormat="false" ht="13.5" hidden="false" customHeight="false" outlineLevel="0" collapsed="false">
      <c r="B26" s="11" t="n">
        <v>21</v>
      </c>
      <c r="C26" s="12" t="s">
        <v>29</v>
      </c>
      <c r="D26" s="13" t="n">
        <v>5565013012</v>
      </c>
      <c r="E26" s="14" t="n">
        <v>2035240166</v>
      </c>
      <c r="F26" s="15" t="n">
        <f aca="false">E26/D26</f>
        <v>0.365720648201784</v>
      </c>
      <c r="G26" s="13" t="n">
        <v>7871200</v>
      </c>
      <c r="H26" s="14" t="n">
        <v>4776314</v>
      </c>
      <c r="I26" s="15" t="n">
        <f aca="false">H26/G26</f>
        <v>0.606808872852932</v>
      </c>
    </row>
    <row r="27" s="32" customFormat="true" ht="13.5" hidden="false" customHeight="false" outlineLevel="0" collapsed="false">
      <c r="B27" s="33" t="n">
        <v>22</v>
      </c>
      <c r="C27" s="34" t="s">
        <v>30</v>
      </c>
      <c r="D27" s="18" t="n">
        <v>11545905566</v>
      </c>
      <c r="E27" s="19" t="n">
        <v>4069800505</v>
      </c>
      <c r="F27" s="20" t="n">
        <f aca="false">E27/D27</f>
        <v>0.352488636056804</v>
      </c>
      <c r="G27" s="18" t="n">
        <v>17439596</v>
      </c>
      <c r="H27" s="19" t="n">
        <v>9244116</v>
      </c>
      <c r="I27" s="20" t="n">
        <f aca="false">H27/G27</f>
        <v>0.530064801959862</v>
      </c>
    </row>
    <row r="28" customFormat="false" ht="13.5" hidden="false" customHeight="false" outlineLevel="0" collapsed="false">
      <c r="B28" s="11" t="n">
        <v>23</v>
      </c>
      <c r="C28" s="12" t="s">
        <v>31</v>
      </c>
      <c r="D28" s="13" t="n">
        <v>21745137202</v>
      </c>
      <c r="E28" s="14" t="n">
        <v>9472159736</v>
      </c>
      <c r="F28" s="15" t="n">
        <f aca="false">E28/D28</f>
        <v>0.435598986937126</v>
      </c>
      <c r="G28" s="13" t="n">
        <v>32969101</v>
      </c>
      <c r="H28" s="14" t="n">
        <v>25371336</v>
      </c>
      <c r="I28" s="15" t="n">
        <f aca="false">H28/G28</f>
        <v>0.769548917939861</v>
      </c>
    </row>
    <row r="29" customFormat="false" ht="13.5" hidden="false" customHeight="false" outlineLevel="0" collapsed="false">
      <c r="B29" s="16" t="n">
        <v>24</v>
      </c>
      <c r="C29" s="17" t="s">
        <v>32</v>
      </c>
      <c r="D29" s="18" t="n">
        <v>3283253361</v>
      </c>
      <c r="E29" s="19" t="n">
        <v>1769395292</v>
      </c>
      <c r="F29" s="20" t="n">
        <f aca="false">E29/D29</f>
        <v>0.538915245779596</v>
      </c>
      <c r="G29" s="18" t="n">
        <v>5240966</v>
      </c>
      <c r="H29" s="19" t="n">
        <v>4567793</v>
      </c>
      <c r="I29" s="20" t="n">
        <f aca="false">H29/G29</f>
        <v>0.871555549110603</v>
      </c>
    </row>
    <row r="30" customFormat="false" ht="13.5" hidden="false" customHeight="false" outlineLevel="0" collapsed="false">
      <c r="B30" s="21" t="n">
        <v>25</v>
      </c>
      <c r="C30" s="22" t="s">
        <v>33</v>
      </c>
      <c r="D30" s="23" t="n">
        <v>2748870871</v>
      </c>
      <c r="E30" s="24" t="n">
        <v>1250474537</v>
      </c>
      <c r="F30" s="25" t="n">
        <f aca="false">E30/D30</f>
        <v>0.454904793889098</v>
      </c>
      <c r="G30" s="23" t="n">
        <v>3816569</v>
      </c>
      <c r="H30" s="24" t="n">
        <v>3560491</v>
      </c>
      <c r="I30" s="25" t="n">
        <f aca="false">H30/G30</f>
        <v>0.932903610546541</v>
      </c>
    </row>
    <row r="31" customFormat="false" ht="13.5" hidden="false" customHeight="false" outlineLevel="0" collapsed="false">
      <c r="B31" s="16" t="n">
        <v>26</v>
      </c>
      <c r="C31" s="17" t="s">
        <v>34</v>
      </c>
      <c r="D31" s="18" t="n">
        <v>7741193737</v>
      </c>
      <c r="E31" s="19" t="n">
        <v>2690337944</v>
      </c>
      <c r="F31" s="20" t="n">
        <f aca="false">E31/D31</f>
        <v>0.347535281430976</v>
      </c>
      <c r="G31" s="18" t="n">
        <v>11879362</v>
      </c>
      <c r="H31" s="19" t="n">
        <v>6776156</v>
      </c>
      <c r="I31" s="20" t="n">
        <f aca="false">H31/G31</f>
        <v>0.570414135035198</v>
      </c>
    </row>
    <row r="32" customFormat="false" ht="13.5" hidden="false" customHeight="false" outlineLevel="0" collapsed="false">
      <c r="B32" s="11" t="n">
        <v>27</v>
      </c>
      <c r="C32" s="12" t="s">
        <v>35</v>
      </c>
      <c r="D32" s="13" t="n">
        <v>35743827488</v>
      </c>
      <c r="E32" s="14" t="n">
        <v>11642968194</v>
      </c>
      <c r="F32" s="15" t="n">
        <f aca="false">E32/D32</f>
        <v>0.325733672419631</v>
      </c>
      <c r="G32" s="13" t="n">
        <v>54491668</v>
      </c>
      <c r="H32" s="14" t="n">
        <v>32674886</v>
      </c>
      <c r="I32" s="15" t="n">
        <f aca="false">H32/G32</f>
        <v>0.599630864667237</v>
      </c>
    </row>
    <row r="33" customFormat="false" ht="13.5" hidden="false" customHeight="false" outlineLevel="0" collapsed="false">
      <c r="B33" s="16" t="n">
        <v>28</v>
      </c>
      <c r="C33" s="17" t="s">
        <v>36</v>
      </c>
      <c r="D33" s="18" t="n">
        <v>10715376417</v>
      </c>
      <c r="E33" s="19" t="n">
        <v>5425649658</v>
      </c>
      <c r="F33" s="20" t="n">
        <f aca="false">E33/D33</f>
        <v>0.506342422968192</v>
      </c>
      <c r="G33" s="18" t="n">
        <v>15691107</v>
      </c>
      <c r="H33" s="19" t="n">
        <v>14575636</v>
      </c>
      <c r="I33" s="20" t="n">
        <f aca="false">H33/G33</f>
        <v>0.928910624342821</v>
      </c>
    </row>
    <row r="34" customFormat="false" ht="13.5" hidden="false" customHeight="false" outlineLevel="0" collapsed="false">
      <c r="B34" s="11" t="n">
        <v>29</v>
      </c>
      <c r="C34" s="12" t="s">
        <v>37</v>
      </c>
      <c r="D34" s="13" t="n">
        <v>1734819444</v>
      </c>
      <c r="E34" s="14" t="n">
        <v>1116787781</v>
      </c>
      <c r="F34" s="15" t="n">
        <f aca="false">E34/D34</f>
        <v>0.64374871106183</v>
      </c>
      <c r="G34" s="13" t="n">
        <v>2794941</v>
      </c>
      <c r="H34" s="14" t="n">
        <v>2883164</v>
      </c>
      <c r="I34" s="15" t="n">
        <f aca="false">H34/G34</f>
        <v>1.03156524592111</v>
      </c>
    </row>
    <row r="35" customFormat="false" ht="13.5" hidden="false" customHeight="false" outlineLevel="0" collapsed="false">
      <c r="B35" s="26" t="n">
        <v>30</v>
      </c>
      <c r="C35" s="27" t="s">
        <v>38</v>
      </c>
      <c r="D35" s="28" t="n">
        <v>1723163847</v>
      </c>
      <c r="E35" s="29" t="n">
        <v>965014046</v>
      </c>
      <c r="F35" s="30" t="n">
        <f aca="false">E35/D35</f>
        <v>0.560024543040451</v>
      </c>
      <c r="G35" s="28" t="n">
        <v>2452287</v>
      </c>
      <c r="H35" s="29" t="n">
        <v>2345269</v>
      </c>
      <c r="I35" s="30" t="n">
        <f aca="false">H35/G35</f>
        <v>0.9563599203519</v>
      </c>
    </row>
    <row r="36" customFormat="false" ht="13.5" hidden="false" customHeight="false" outlineLevel="0" collapsed="false">
      <c r="B36" s="11" t="n">
        <v>31</v>
      </c>
      <c r="C36" s="12" t="s">
        <v>39</v>
      </c>
      <c r="D36" s="13" t="n">
        <v>353872509</v>
      </c>
      <c r="E36" s="14" t="n">
        <v>580593825</v>
      </c>
      <c r="F36" s="15" t="n">
        <f aca="false">E36/D36</f>
        <v>1.6406864343339</v>
      </c>
      <c r="G36" s="13" t="n">
        <v>541611</v>
      </c>
      <c r="H36" s="14" t="n">
        <v>1267877</v>
      </c>
      <c r="I36" s="15" t="n">
        <f aca="false">H36/G36</f>
        <v>2.34093657625122</v>
      </c>
    </row>
    <row r="37" customFormat="false" ht="13.5" hidden="false" customHeight="false" outlineLevel="0" collapsed="false">
      <c r="B37" s="16" t="n">
        <v>32</v>
      </c>
      <c r="C37" s="17" t="s">
        <v>40</v>
      </c>
      <c r="D37" s="18" t="n">
        <v>1132418105</v>
      </c>
      <c r="E37" s="19" t="n">
        <v>670793879</v>
      </c>
      <c r="F37" s="20" t="n">
        <f aca="false">E37/D37</f>
        <v>0.592355311203718</v>
      </c>
      <c r="G37" s="18" t="n">
        <v>1466017</v>
      </c>
      <c r="H37" s="19" t="n">
        <v>1560184</v>
      </c>
      <c r="I37" s="20" t="n">
        <f aca="false">H37/G37</f>
        <v>1.06423322512631</v>
      </c>
    </row>
    <row r="38" customFormat="false" ht="13.5" hidden="false" customHeight="false" outlineLevel="0" collapsed="false">
      <c r="B38" s="11" t="n">
        <v>33</v>
      </c>
      <c r="C38" s="12" t="s">
        <v>41</v>
      </c>
      <c r="D38" s="13" t="n">
        <v>2056214211</v>
      </c>
      <c r="E38" s="14" t="n">
        <v>2148771867</v>
      </c>
      <c r="F38" s="15" t="n">
        <f aca="false">E38/D38</f>
        <v>1.04501362528517</v>
      </c>
      <c r="G38" s="13" t="n">
        <v>2749096</v>
      </c>
      <c r="H38" s="14" t="n">
        <v>5016570</v>
      </c>
      <c r="I38" s="15" t="n">
        <f aca="false">H38/G38</f>
        <v>1.82480713660054</v>
      </c>
    </row>
    <row r="39" customFormat="false" ht="13.5" hidden="false" customHeight="false" outlineLevel="0" collapsed="false">
      <c r="B39" s="33" t="n">
        <v>34</v>
      </c>
      <c r="C39" s="34" t="s">
        <v>42</v>
      </c>
      <c r="D39" s="18" t="n">
        <v>6530508296</v>
      </c>
      <c r="E39" s="19" t="n">
        <v>3189608380</v>
      </c>
      <c r="F39" s="20" t="n">
        <f aca="false">E39/D39</f>
        <v>0.488416557399317</v>
      </c>
      <c r="G39" s="18" t="n">
        <v>8418210</v>
      </c>
      <c r="H39" s="19" t="n">
        <v>8269304</v>
      </c>
      <c r="I39" s="20" t="n">
        <f aca="false">H39/G39</f>
        <v>0.982311441505973</v>
      </c>
    </row>
    <row r="40" customFormat="false" ht="13.5" hidden="false" customHeight="false" outlineLevel="0" collapsed="false">
      <c r="B40" s="21" t="n">
        <v>35</v>
      </c>
      <c r="C40" s="22" t="s">
        <v>43</v>
      </c>
      <c r="D40" s="23" t="n">
        <v>2731329133</v>
      </c>
      <c r="E40" s="24" t="n">
        <v>1609804332</v>
      </c>
      <c r="F40" s="25" t="n">
        <f aca="false">E40/D40</f>
        <v>0.589384967395652</v>
      </c>
      <c r="G40" s="23" t="n">
        <v>4066533</v>
      </c>
      <c r="H40" s="24" t="n">
        <v>4013686</v>
      </c>
      <c r="I40" s="25" t="n">
        <f aca="false">H40/G40</f>
        <v>0.987004408915408</v>
      </c>
    </row>
    <row r="41" customFormat="false" ht="13.5" hidden="false" customHeight="false" outlineLevel="0" collapsed="false">
      <c r="B41" s="16" t="n">
        <v>36</v>
      </c>
      <c r="C41" s="17" t="s">
        <v>44</v>
      </c>
      <c r="D41" s="18" t="n">
        <v>2272955947</v>
      </c>
      <c r="E41" s="19" t="n">
        <v>894222258</v>
      </c>
      <c r="F41" s="20" t="n">
        <f aca="false">E41/D41</f>
        <v>0.39341820908595</v>
      </c>
      <c r="G41" s="18" t="n">
        <v>3482047</v>
      </c>
      <c r="H41" s="19" t="n">
        <v>2239452</v>
      </c>
      <c r="I41" s="20" t="n">
        <f aca="false">H41/G41</f>
        <v>0.643142381478481</v>
      </c>
    </row>
    <row r="42" customFormat="false" ht="13.5" hidden="false" customHeight="false" outlineLevel="0" collapsed="false">
      <c r="B42" s="11" t="n">
        <v>37</v>
      </c>
      <c r="C42" s="12" t="s">
        <v>45</v>
      </c>
      <c r="D42" s="13" t="n">
        <v>2711262139</v>
      </c>
      <c r="E42" s="14" t="n">
        <v>1001429920</v>
      </c>
      <c r="F42" s="15" t="n">
        <f aca="false">E42/D42</f>
        <v>0.369359312622334</v>
      </c>
      <c r="G42" s="13" t="n">
        <v>3804615</v>
      </c>
      <c r="H42" s="14" t="n">
        <v>2602729</v>
      </c>
      <c r="I42" s="15" t="n">
        <f aca="false">H42/G42</f>
        <v>0.684097865355627</v>
      </c>
    </row>
    <row r="43" customFormat="false" ht="13.5" hidden="false" customHeight="false" outlineLevel="0" collapsed="false">
      <c r="B43" s="16" t="n">
        <v>38</v>
      </c>
      <c r="C43" s="17" t="s">
        <v>46</v>
      </c>
      <c r="D43" s="18" t="n">
        <v>2329164093</v>
      </c>
      <c r="E43" s="19" t="n">
        <v>1513607320</v>
      </c>
      <c r="F43" s="20" t="n">
        <f aca="false">E43/D43</f>
        <v>0.649850014667902</v>
      </c>
      <c r="G43" s="18" t="n">
        <v>2576525</v>
      </c>
      <c r="H43" s="19" t="n">
        <v>3769576</v>
      </c>
      <c r="I43" s="20" t="n">
        <f aca="false">H43/G43</f>
        <v>1.4630465452499</v>
      </c>
    </row>
    <row r="44" customFormat="false" ht="13.5" hidden="false" customHeight="false" outlineLevel="0" collapsed="false">
      <c r="B44" s="11" t="n">
        <v>39</v>
      </c>
      <c r="C44" s="12" t="s">
        <v>47</v>
      </c>
      <c r="D44" s="13" t="n">
        <v>2920018703</v>
      </c>
      <c r="E44" s="14" t="n">
        <v>843870265</v>
      </c>
      <c r="F44" s="15" t="n">
        <f aca="false">E44/D44</f>
        <v>0.288994815044512</v>
      </c>
      <c r="G44" s="13" t="n">
        <v>4123336</v>
      </c>
      <c r="H44" s="14" t="n">
        <v>1937000</v>
      </c>
      <c r="I44" s="15" t="n">
        <f aca="false">H44/G44</f>
        <v>0.469765258033786</v>
      </c>
    </row>
    <row r="45" s="32" customFormat="true" ht="13.5" hidden="false" customHeight="false" outlineLevel="0" collapsed="false">
      <c r="B45" s="35" t="n">
        <v>40</v>
      </c>
      <c r="C45" s="36" t="s">
        <v>48</v>
      </c>
      <c r="D45" s="28" t="n">
        <v>8315369939</v>
      </c>
      <c r="E45" s="29" t="n">
        <v>5631930321</v>
      </c>
      <c r="F45" s="30" t="n">
        <f aca="false">E45/D45</f>
        <v>0.67729161327936</v>
      </c>
      <c r="G45" s="28" t="n">
        <v>12180283</v>
      </c>
      <c r="H45" s="29" t="n">
        <v>14838868</v>
      </c>
      <c r="I45" s="30" t="n">
        <f aca="false">H45/G45</f>
        <v>1.21826955908988</v>
      </c>
    </row>
    <row r="46" customFormat="false" ht="13.5" hidden="false" customHeight="false" outlineLevel="0" collapsed="false">
      <c r="B46" s="11" t="n">
        <v>41</v>
      </c>
      <c r="C46" s="12" t="s">
        <v>49</v>
      </c>
      <c r="D46" s="13" t="n">
        <v>700819943</v>
      </c>
      <c r="E46" s="14" t="n">
        <v>910095516</v>
      </c>
      <c r="F46" s="15" t="n">
        <f aca="false">E46/D46</f>
        <v>1.29861532208138</v>
      </c>
      <c r="G46" s="13" t="n">
        <v>839362</v>
      </c>
      <c r="H46" s="14" t="n">
        <v>1851592</v>
      </c>
      <c r="I46" s="15" t="n">
        <f aca="false">H46/G46</f>
        <v>2.20595166328712</v>
      </c>
    </row>
    <row r="47" customFormat="false" ht="13.5" hidden="false" customHeight="false" outlineLevel="0" collapsed="false">
      <c r="B47" s="16" t="n">
        <v>42</v>
      </c>
      <c r="C47" s="17" t="s">
        <v>50</v>
      </c>
      <c r="D47" s="18" t="n">
        <v>2790189778</v>
      </c>
      <c r="E47" s="19" t="n">
        <v>1899522544</v>
      </c>
      <c r="F47" s="20" t="n">
        <f aca="false">E47/D47</f>
        <v>0.680786145436162</v>
      </c>
      <c r="G47" s="18" t="n">
        <v>3209813</v>
      </c>
      <c r="H47" s="19" t="n">
        <v>4715289</v>
      </c>
      <c r="I47" s="20" t="n">
        <f aca="false">H47/G47</f>
        <v>1.46902296177379</v>
      </c>
    </row>
    <row r="48" customFormat="false" ht="13.5" hidden="false" customHeight="false" outlineLevel="0" collapsed="false">
      <c r="B48" s="11" t="n">
        <v>43</v>
      </c>
      <c r="C48" s="12" t="s">
        <v>51</v>
      </c>
      <c r="D48" s="13" t="n">
        <v>3917304216</v>
      </c>
      <c r="E48" s="14" t="n">
        <v>1863429688</v>
      </c>
      <c r="F48" s="15" t="n">
        <f aca="false">E48/D48</f>
        <v>0.475691849611508</v>
      </c>
      <c r="G48" s="13" t="n">
        <v>5367509</v>
      </c>
      <c r="H48" s="14" t="n">
        <v>4427770</v>
      </c>
      <c r="I48" s="15" t="n">
        <f aca="false">H48/G48</f>
        <v>0.824920833854214</v>
      </c>
    </row>
    <row r="49" customFormat="false" ht="13.5" hidden="false" customHeight="false" outlineLevel="0" collapsed="false">
      <c r="B49" s="16" t="n">
        <v>44</v>
      </c>
      <c r="C49" s="17" t="s">
        <v>52</v>
      </c>
      <c r="D49" s="18" t="n">
        <v>1953185638</v>
      </c>
      <c r="E49" s="19" t="n">
        <v>1206202790</v>
      </c>
      <c r="F49" s="20" t="n">
        <f aca="false">E49/D49</f>
        <v>0.617556655410959</v>
      </c>
      <c r="G49" s="18" t="n">
        <v>2856069</v>
      </c>
      <c r="H49" s="19" t="n">
        <v>2759545</v>
      </c>
      <c r="I49" s="20" t="n">
        <f aca="false">H49/G49</f>
        <v>0.966203897734964</v>
      </c>
    </row>
    <row r="50" customFormat="false" ht="13.5" hidden="false" customHeight="false" outlineLevel="0" collapsed="false">
      <c r="B50" s="21" t="n">
        <v>45</v>
      </c>
      <c r="C50" s="22" t="s">
        <v>53</v>
      </c>
      <c r="D50" s="23" t="n">
        <v>1373090143</v>
      </c>
      <c r="E50" s="24" t="n">
        <v>1460708757</v>
      </c>
      <c r="F50" s="25" t="n">
        <f aca="false">E50/D50</f>
        <v>1.06381126137033</v>
      </c>
      <c r="G50" s="23" t="n">
        <v>1692195</v>
      </c>
      <c r="H50" s="24" t="n">
        <v>3666719</v>
      </c>
      <c r="I50" s="25" t="n">
        <f aca="false">H50/G50</f>
        <v>2.16684188287993</v>
      </c>
    </row>
    <row r="51" customFormat="false" ht="13.5" hidden="false" customHeight="false" outlineLevel="0" collapsed="false">
      <c r="B51" s="16" t="n">
        <v>46</v>
      </c>
      <c r="C51" s="17" t="s">
        <v>54</v>
      </c>
      <c r="D51" s="18" t="n">
        <v>3110309059</v>
      </c>
      <c r="E51" s="19" t="n">
        <v>1705971883</v>
      </c>
      <c r="F51" s="20" t="n">
        <f aca="false">E51/D51</f>
        <v>0.54848950719659</v>
      </c>
      <c r="G51" s="18" t="n">
        <v>4555266</v>
      </c>
      <c r="H51" s="19" t="n">
        <v>4112476</v>
      </c>
      <c r="I51" s="20" t="n">
        <f aca="false">H51/G51</f>
        <v>0.902796016741942</v>
      </c>
    </row>
    <row r="52" customFormat="false" ht="13.5" hidden="false" customHeight="false" outlineLevel="0" collapsed="false">
      <c r="B52" s="21" t="n">
        <v>47</v>
      </c>
      <c r="C52" s="22" t="s">
        <v>55</v>
      </c>
      <c r="D52" s="23" t="n">
        <v>2130462723</v>
      </c>
      <c r="E52" s="24" t="n">
        <v>1169836980</v>
      </c>
      <c r="F52" s="25" t="n">
        <f aca="false">E52/D52</f>
        <v>0.549099952498911</v>
      </c>
      <c r="G52" s="23" t="n">
        <v>2699538</v>
      </c>
      <c r="H52" s="24" t="n">
        <v>2371764</v>
      </c>
      <c r="I52" s="25" t="n">
        <f aca="false">H52/G52</f>
        <v>0.878581446158565</v>
      </c>
    </row>
    <row r="53" customFormat="false" ht="27.75" hidden="false" customHeight="true" outlineLevel="0" collapsed="false">
      <c r="B53" s="5" t="s">
        <v>56</v>
      </c>
      <c r="C53" s="5"/>
      <c r="D53" s="37" t="n">
        <f aca="false">SUM(D6:D52)</f>
        <v>308313189905</v>
      </c>
      <c r="E53" s="37" t="n">
        <f aca="false">SUM(E6:E52)</f>
        <v>146790210805</v>
      </c>
      <c r="F53" s="38" t="n">
        <f aca="false">E53/D53</f>
        <v>0.476107463486172</v>
      </c>
      <c r="G53" s="37" t="n">
        <f aca="false">SUM(G6:G52)</f>
        <v>448610362</v>
      </c>
      <c r="H53" s="37" t="n">
        <f aca="false">SUM(H6:H52)</f>
        <v>399292303</v>
      </c>
      <c r="I53" s="38" t="n">
        <f aca="false">H53/G53</f>
        <v>0.890064824227132</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07-18T04: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