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令和元年度・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 t="n">
        <v>26642</v>
      </c>
      <c r="F6" s="7" t="n">
        <v>19021</v>
      </c>
      <c r="G6" s="7" t="n">
        <v>18895</v>
      </c>
      <c r="H6" s="7" t="n">
        <v>24281</v>
      </c>
      <c r="I6" s="7" t="n">
        <v>19334</v>
      </c>
      <c r="J6" s="7"/>
      <c r="K6" s="7"/>
      <c r="L6" s="7"/>
      <c r="M6" s="7"/>
      <c r="N6" s="7"/>
      <c r="O6" s="7"/>
      <c r="P6" s="7" t="n">
        <f aca="false">SUM(D6:O6)</f>
        <v>131138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 t="n">
        <v>15624</v>
      </c>
      <c r="F7" s="7" t="n">
        <v>11285</v>
      </c>
      <c r="G7" s="7" t="n">
        <v>14373</v>
      </c>
      <c r="H7" s="7" t="n">
        <v>17911</v>
      </c>
      <c r="I7" s="7" t="n">
        <v>13841</v>
      </c>
      <c r="J7" s="7"/>
      <c r="K7" s="7"/>
      <c r="L7" s="7"/>
      <c r="M7" s="7"/>
      <c r="N7" s="7"/>
      <c r="O7" s="7"/>
      <c r="P7" s="7" t="n">
        <f aca="false">SUM(D7:O7)</f>
        <v>86819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 t="n">
        <v>11018</v>
      </c>
      <c r="F8" s="7" t="n">
        <v>7736</v>
      </c>
      <c r="G8" s="7" t="n">
        <v>4522</v>
      </c>
      <c r="H8" s="7" t="n">
        <v>6370</v>
      </c>
      <c r="I8" s="7" t="n">
        <v>5493</v>
      </c>
      <c r="J8" s="7"/>
      <c r="K8" s="7"/>
      <c r="L8" s="7"/>
      <c r="M8" s="7"/>
      <c r="N8" s="7"/>
      <c r="O8" s="7"/>
      <c r="P8" s="7" t="n">
        <f aca="false">SUM(D8:O8)</f>
        <v>44319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 t="n">
        <v>23569</v>
      </c>
      <c r="F9" s="7" t="n">
        <v>23295</v>
      </c>
      <c r="G9" s="7" t="n">
        <v>32227</v>
      </c>
      <c r="H9" s="7" t="n">
        <v>24667</v>
      </c>
      <c r="I9" s="7" t="n">
        <v>20747</v>
      </c>
      <c r="J9" s="7"/>
      <c r="K9" s="7"/>
      <c r="L9" s="7"/>
      <c r="M9" s="7"/>
      <c r="N9" s="7"/>
      <c r="O9" s="7"/>
      <c r="P9" s="7" t="n">
        <f aca="false">SUM(D9:O9)</f>
        <v>145659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 t="n">
        <v>10152</v>
      </c>
      <c r="F10" s="7" t="n">
        <v>13468</v>
      </c>
      <c r="G10" s="7" t="n">
        <v>26572</v>
      </c>
      <c r="H10" s="7" t="n">
        <v>18233</v>
      </c>
      <c r="I10" s="7" t="n">
        <v>15642</v>
      </c>
      <c r="J10" s="7"/>
      <c r="K10" s="7"/>
      <c r="L10" s="7"/>
      <c r="M10" s="7"/>
      <c r="N10" s="7"/>
      <c r="O10" s="7"/>
      <c r="P10" s="7" t="n">
        <f aca="false">SUM(D10:O10)</f>
        <v>96462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 t="n">
        <v>13417</v>
      </c>
      <c r="F11" s="7" t="n">
        <v>9827</v>
      </c>
      <c r="G11" s="7" t="n">
        <v>5655</v>
      </c>
      <c r="H11" s="7" t="n">
        <v>6434</v>
      </c>
      <c r="I11" s="7" t="n">
        <v>5105</v>
      </c>
      <c r="J11" s="7"/>
      <c r="K11" s="7"/>
      <c r="L11" s="7"/>
      <c r="M11" s="7"/>
      <c r="N11" s="7"/>
      <c r="O11" s="7"/>
      <c r="P11" s="7" t="n">
        <f aca="false">SUM(D11:O11)</f>
        <v>49197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 t="n">
        <v>17906</v>
      </c>
      <c r="F16" s="7" t="n">
        <v>13179</v>
      </c>
      <c r="G16" s="7" t="n">
        <v>12108</v>
      </c>
      <c r="H16" s="7" t="n">
        <v>15612</v>
      </c>
      <c r="I16" s="7" t="n">
        <v>12828</v>
      </c>
      <c r="J16" s="7"/>
      <c r="K16" s="7"/>
      <c r="L16" s="7"/>
      <c r="M16" s="7"/>
      <c r="N16" s="7"/>
      <c r="O16" s="7"/>
      <c r="P16" s="7" t="n">
        <f aca="false">SUM(D16:O16)</f>
        <v>85409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 t="n">
        <v>10126</v>
      </c>
      <c r="F17" s="7" t="n">
        <v>7350</v>
      </c>
      <c r="G17" s="7" t="n">
        <v>8969</v>
      </c>
      <c r="H17" s="7" t="n">
        <v>11231</v>
      </c>
      <c r="I17" s="7" t="n">
        <v>9293</v>
      </c>
      <c r="J17" s="7"/>
      <c r="K17" s="7"/>
      <c r="L17" s="7"/>
      <c r="M17" s="7"/>
      <c r="N17" s="7"/>
      <c r="O17" s="7"/>
      <c r="P17" s="7" t="n">
        <f aca="false">SUM(D17:O17)</f>
        <v>55326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 t="n">
        <v>7780</v>
      </c>
      <c r="F18" s="7" t="n">
        <v>5829</v>
      </c>
      <c r="G18" s="7" t="n">
        <v>3139</v>
      </c>
      <c r="H18" s="7" t="n">
        <v>4381</v>
      </c>
      <c r="I18" s="7" t="n">
        <v>3535</v>
      </c>
      <c r="J18" s="7"/>
      <c r="K18" s="7"/>
      <c r="L18" s="7"/>
      <c r="M18" s="7"/>
      <c r="N18" s="7"/>
      <c r="O18" s="7"/>
      <c r="P18" s="7" t="n">
        <f aca="false">SUM(D18:O18)</f>
        <v>30083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 t="n">
        <v>11547</v>
      </c>
      <c r="F19" s="7" t="n">
        <v>15430</v>
      </c>
      <c r="G19" s="7" t="n">
        <v>22519</v>
      </c>
      <c r="H19" s="7" t="n">
        <v>15792</v>
      </c>
      <c r="I19" s="7" t="n">
        <v>14680</v>
      </c>
      <c r="J19" s="7"/>
      <c r="K19" s="7"/>
      <c r="L19" s="7"/>
      <c r="M19" s="7"/>
      <c r="N19" s="7"/>
      <c r="O19" s="7"/>
      <c r="P19" s="7" t="n">
        <f aca="false">SUM(D19:O19)</f>
        <v>89998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 t="n">
        <v>2832</v>
      </c>
      <c r="F20" s="7" t="n">
        <v>8492</v>
      </c>
      <c r="G20" s="7" t="n">
        <v>19108</v>
      </c>
      <c r="H20" s="7" t="n">
        <v>11770</v>
      </c>
      <c r="I20" s="7" t="n">
        <v>11489</v>
      </c>
      <c r="J20" s="7"/>
      <c r="K20" s="7"/>
      <c r="L20" s="7"/>
      <c r="M20" s="7"/>
      <c r="N20" s="7"/>
      <c r="O20" s="7"/>
      <c r="P20" s="7" t="n">
        <f aca="false">SUM(D20:O20)</f>
        <v>58389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 t="n">
        <v>8715</v>
      </c>
      <c r="F21" s="7" t="n">
        <v>6938</v>
      </c>
      <c r="G21" s="7" t="n">
        <v>3411</v>
      </c>
      <c r="H21" s="7" t="n">
        <v>4022</v>
      </c>
      <c r="I21" s="7" t="n">
        <v>3191</v>
      </c>
      <c r="J21" s="7"/>
      <c r="K21" s="7"/>
      <c r="L21" s="7"/>
      <c r="M21" s="7"/>
      <c r="N21" s="7"/>
      <c r="O21" s="7"/>
      <c r="P21" s="7" t="n">
        <f aca="false">SUM(D21:O21)</f>
        <v>3160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10-17T1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