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2965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3785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9180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21154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2395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75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3776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8357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5419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0030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4698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533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5-28T0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