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1年4月末日現在" sheetId="1" state="visible" r:id="rId2"/>
  </sheets>
  <definedNames>
    <definedName function="false" hidden="false" localSheetId="0" name="_xlnm.Print_Area" vbProcedure="false">平成30年度・平成31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0. ③</t>
    </r>
    <r>
      <rPr>
        <sz val="11"/>
        <color rgb="FF000000"/>
        <rFont val="Noto Sans"/>
        <family val="2"/>
      </rPr>
      <t xml:space="preserve">　都道府県別労働保険料・一般拠出金徴収状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71707046</v>
      </c>
      <c r="E6" s="14" t="n">
        <v>79448903305</v>
      </c>
      <c r="F6" s="15" t="n">
        <f aca="false">E6/D6</f>
        <v>0.992221925022253</v>
      </c>
      <c r="G6" s="13" t="n">
        <v>110544489</v>
      </c>
      <c r="H6" s="14" t="n">
        <v>109800739</v>
      </c>
      <c r="I6" s="15" t="n">
        <f aca="false">H6/G6</f>
        <v>0.993271939589861</v>
      </c>
    </row>
    <row r="7" customFormat="false" ht="13.5" hidden="false" customHeight="false" outlineLevel="0" collapsed="false">
      <c r="B7" s="16" t="n">
        <v>2</v>
      </c>
      <c r="C7" s="17" t="s">
        <v>10</v>
      </c>
      <c r="D7" s="18" t="n">
        <v>16103442160</v>
      </c>
      <c r="E7" s="19" t="n">
        <v>15710706825</v>
      </c>
      <c r="F7" s="20" t="n">
        <f aca="false">E7/D7</f>
        <v>0.975611715116689</v>
      </c>
      <c r="G7" s="18" t="n">
        <v>22504643</v>
      </c>
      <c r="H7" s="19" t="n">
        <v>22051655</v>
      </c>
      <c r="I7" s="20" t="n">
        <f aca="false">H7/G7</f>
        <v>0.979871353657999</v>
      </c>
    </row>
    <row r="8" customFormat="false" ht="13.5" hidden="false" customHeight="false" outlineLevel="0" collapsed="false">
      <c r="B8" s="11" t="n">
        <v>3</v>
      </c>
      <c r="C8" s="12" t="s">
        <v>11</v>
      </c>
      <c r="D8" s="13" t="n">
        <v>18966800631</v>
      </c>
      <c r="E8" s="14" t="n">
        <v>18792180721</v>
      </c>
      <c r="F8" s="15" t="n">
        <f aca="false">E8/D8</f>
        <v>0.990793391389658</v>
      </c>
      <c r="G8" s="13" t="n">
        <v>25532290</v>
      </c>
      <c r="H8" s="14" t="n">
        <v>25344663</v>
      </c>
      <c r="I8" s="15" t="n">
        <f aca="false">H8/G8</f>
        <v>0.992651383796753</v>
      </c>
    </row>
    <row r="9" customFormat="false" ht="13.5" hidden="false" customHeight="false" outlineLevel="0" collapsed="false">
      <c r="B9" s="16" t="n">
        <v>4</v>
      </c>
      <c r="C9" s="17" t="s">
        <v>12</v>
      </c>
      <c r="D9" s="18" t="n">
        <v>36946706938</v>
      </c>
      <c r="E9" s="19" t="n">
        <v>36274102824</v>
      </c>
      <c r="F9" s="20" t="n">
        <f aca="false">E9/D9</f>
        <v>0.981795289222157</v>
      </c>
      <c r="G9" s="18" t="n">
        <v>54183791</v>
      </c>
      <c r="H9" s="19" t="n">
        <v>53290879</v>
      </c>
      <c r="I9" s="20" t="n">
        <f aca="false">H9/G9</f>
        <v>0.983520680566629</v>
      </c>
    </row>
    <row r="10" customFormat="false" ht="13.5" hidden="false" customHeight="false" outlineLevel="0" collapsed="false">
      <c r="B10" s="21" t="n">
        <v>5</v>
      </c>
      <c r="C10" s="22" t="s">
        <v>13</v>
      </c>
      <c r="D10" s="23" t="n">
        <v>13227873894</v>
      </c>
      <c r="E10" s="24" t="n">
        <v>12955353845</v>
      </c>
      <c r="F10" s="25" t="n">
        <f aca="false">E10/D10</f>
        <v>0.979398046036437</v>
      </c>
      <c r="G10" s="23" t="n">
        <v>18413105</v>
      </c>
      <c r="H10" s="24" t="n">
        <v>18018335</v>
      </c>
      <c r="I10" s="25" t="n">
        <f aca="false">H10/G10</f>
        <v>0.978560378599916</v>
      </c>
    </row>
    <row r="11" customFormat="false" ht="13.5" hidden="false" customHeight="false" outlineLevel="0" collapsed="false">
      <c r="B11" s="16" t="n">
        <v>6</v>
      </c>
      <c r="C11" s="17" t="s">
        <v>14</v>
      </c>
      <c r="D11" s="18" t="n">
        <v>15316294857</v>
      </c>
      <c r="E11" s="19" t="n">
        <v>15078272421</v>
      </c>
      <c r="F11" s="20" t="n">
        <f aca="false">E11/D11</f>
        <v>0.984459529003438</v>
      </c>
      <c r="G11" s="18" t="n">
        <v>21757008</v>
      </c>
      <c r="H11" s="19" t="n">
        <v>21474769</v>
      </c>
      <c r="I11" s="20" t="n">
        <f aca="false">H11/G11</f>
        <v>0.987027674025767</v>
      </c>
    </row>
    <row r="12" customFormat="false" ht="13.5" hidden="false" customHeight="false" outlineLevel="0" collapsed="false">
      <c r="B12" s="11" t="n">
        <v>7</v>
      </c>
      <c r="C12" s="12" t="s">
        <v>15</v>
      </c>
      <c r="D12" s="13" t="n">
        <v>31384956597</v>
      </c>
      <c r="E12" s="14" t="n">
        <v>30829674502</v>
      </c>
      <c r="F12" s="15" t="n">
        <f aca="false">E12/D12</f>
        <v>0.982307380503019</v>
      </c>
      <c r="G12" s="13" t="n">
        <v>45835250</v>
      </c>
      <c r="H12" s="14" t="n">
        <v>45098674</v>
      </c>
      <c r="I12" s="15" t="n">
        <f aca="false">H12/G12</f>
        <v>0.983929922930496</v>
      </c>
    </row>
    <row r="13" customFormat="false" ht="13.5" hidden="false" customHeight="false" outlineLevel="0" collapsed="false">
      <c r="B13" s="16" t="n">
        <v>8</v>
      </c>
      <c r="C13" s="17" t="s">
        <v>16</v>
      </c>
      <c r="D13" s="18" t="n">
        <v>45510830146</v>
      </c>
      <c r="E13" s="19" t="n">
        <v>44665002531</v>
      </c>
      <c r="F13" s="20" t="n">
        <f aca="false">E13/D13</f>
        <v>0.981414805832226</v>
      </c>
      <c r="G13" s="18" t="n">
        <v>70761481</v>
      </c>
      <c r="H13" s="19" t="n">
        <v>69505972</v>
      </c>
      <c r="I13" s="20" t="n">
        <f aca="false">H13/G13</f>
        <v>0.982257168981525</v>
      </c>
    </row>
    <row r="14" customFormat="false" ht="13.5" hidden="false" customHeight="false" outlineLevel="0" collapsed="false">
      <c r="B14" s="11" t="n">
        <v>9</v>
      </c>
      <c r="C14" s="12" t="s">
        <v>17</v>
      </c>
      <c r="D14" s="13" t="n">
        <v>31854249891</v>
      </c>
      <c r="E14" s="14" t="n">
        <v>31480875284</v>
      </c>
      <c r="F14" s="15" t="n">
        <f aca="false">E14/D14</f>
        <v>0.988278656434302</v>
      </c>
      <c r="G14" s="13" t="n">
        <v>48948576</v>
      </c>
      <c r="H14" s="14" t="n">
        <v>48407610</v>
      </c>
      <c r="I14" s="15" t="n">
        <f aca="false">H14/G14</f>
        <v>0.988948279108263</v>
      </c>
    </row>
    <row r="15" customFormat="false" ht="13.5" hidden="false" customHeight="false" outlineLevel="0" collapsed="false">
      <c r="B15" s="26" t="n">
        <v>10</v>
      </c>
      <c r="C15" s="27" t="s">
        <v>18</v>
      </c>
      <c r="D15" s="28" t="n">
        <v>32151708968</v>
      </c>
      <c r="E15" s="29" t="n">
        <v>31537372957</v>
      </c>
      <c r="F15" s="30" t="n">
        <f aca="false">E15/D15</f>
        <v>0.980892586095145</v>
      </c>
      <c r="G15" s="28" t="n">
        <v>49435789</v>
      </c>
      <c r="H15" s="29" t="n">
        <v>48664794</v>
      </c>
      <c r="I15" s="30" t="n">
        <f aca="false">H15/G15</f>
        <v>0.984404112575203</v>
      </c>
    </row>
    <row r="16" customFormat="false" ht="13.5" hidden="false" customHeight="false" outlineLevel="0" collapsed="false">
      <c r="B16" s="11" t="n">
        <v>11</v>
      </c>
      <c r="C16" s="12" t="s">
        <v>19</v>
      </c>
      <c r="D16" s="13" t="n">
        <v>83240493738</v>
      </c>
      <c r="E16" s="14" t="n">
        <v>82145421034</v>
      </c>
      <c r="F16" s="15" t="n">
        <f aca="false">E16/D16</f>
        <v>0.986844471304474</v>
      </c>
      <c r="G16" s="13" t="n">
        <v>127532723</v>
      </c>
      <c r="H16" s="14" t="n">
        <v>125676184</v>
      </c>
      <c r="I16" s="15" t="n">
        <f aca="false">H16/G16</f>
        <v>0.985442645963107</v>
      </c>
    </row>
    <row r="17" customFormat="false" ht="13.5" hidden="false" customHeight="false" outlineLevel="0" collapsed="false">
      <c r="B17" s="16" t="n">
        <v>12</v>
      </c>
      <c r="C17" s="17" t="s">
        <v>20</v>
      </c>
      <c r="D17" s="18" t="n">
        <v>68735051099</v>
      </c>
      <c r="E17" s="19" t="n">
        <v>67883166134</v>
      </c>
      <c r="F17" s="20" t="n">
        <f aca="false">E17/D17</f>
        <v>0.987606251084719</v>
      </c>
      <c r="G17" s="18" t="n">
        <v>107411648</v>
      </c>
      <c r="H17" s="19" t="n">
        <v>106315419</v>
      </c>
      <c r="I17" s="20" t="n">
        <f aca="false">H17/G17</f>
        <v>0.989794132941709</v>
      </c>
    </row>
    <row r="18" customFormat="false" ht="13.5" hidden="false" customHeight="false" outlineLevel="0" collapsed="false">
      <c r="B18" s="11" t="n">
        <v>13</v>
      </c>
      <c r="C18" s="12" t="s">
        <v>21</v>
      </c>
      <c r="D18" s="13" t="n">
        <v>706053719537</v>
      </c>
      <c r="E18" s="14" t="n">
        <v>701434132976</v>
      </c>
      <c r="F18" s="15" t="n">
        <f aca="false">E18/D18</f>
        <v>0.993457174102802</v>
      </c>
      <c r="G18" s="13" t="n">
        <v>1154202645</v>
      </c>
      <c r="H18" s="14" t="n">
        <v>1146532368</v>
      </c>
      <c r="I18" s="15" t="n">
        <f aca="false">H18/G18</f>
        <v>0.993354479793278</v>
      </c>
      <c r="K18" s="31"/>
    </row>
    <row r="19" customFormat="false" ht="13.5" hidden="false" customHeight="false" outlineLevel="0" collapsed="false">
      <c r="B19" s="16" t="n">
        <v>14</v>
      </c>
      <c r="C19" s="17" t="s">
        <v>22</v>
      </c>
      <c r="D19" s="18" t="n">
        <v>133560380868</v>
      </c>
      <c r="E19" s="19" t="n">
        <v>131681075972</v>
      </c>
      <c r="F19" s="20" t="n">
        <f aca="false">E19/D19</f>
        <v>0.985929173877863</v>
      </c>
      <c r="G19" s="18" t="n">
        <v>211434350</v>
      </c>
      <c r="H19" s="19" t="n">
        <v>208049551</v>
      </c>
      <c r="I19" s="20" t="n">
        <f aca="false">H19/G19</f>
        <v>0.983991253076901</v>
      </c>
    </row>
    <row r="20" customFormat="false" ht="13.5" hidden="false" customHeight="false" outlineLevel="0" collapsed="false">
      <c r="B20" s="21" t="n">
        <v>15</v>
      </c>
      <c r="C20" s="22" t="s">
        <v>23</v>
      </c>
      <c r="D20" s="23" t="n">
        <v>35692568800</v>
      </c>
      <c r="E20" s="24" t="n">
        <v>35451342900</v>
      </c>
      <c r="F20" s="25" t="n">
        <f aca="false">E20/D20</f>
        <v>0.993241565174205</v>
      </c>
      <c r="G20" s="23" t="n">
        <v>52034772</v>
      </c>
      <c r="H20" s="24" t="n">
        <v>51694418</v>
      </c>
      <c r="I20" s="25" t="n">
        <f aca="false">H20/G20</f>
        <v>0.99345910461566</v>
      </c>
    </row>
    <row r="21" customFormat="false" ht="13.5" hidden="false" customHeight="false" outlineLevel="0" collapsed="false">
      <c r="B21" s="16" t="n">
        <v>16</v>
      </c>
      <c r="C21" s="17" t="s">
        <v>24</v>
      </c>
      <c r="D21" s="18" t="n">
        <v>20242545061</v>
      </c>
      <c r="E21" s="19" t="n">
        <v>20084598656</v>
      </c>
      <c r="F21" s="20" t="n">
        <f aca="false">E21/D21</f>
        <v>0.992197305006656</v>
      </c>
      <c r="G21" s="18" t="n">
        <v>29588393</v>
      </c>
      <c r="H21" s="19" t="n">
        <v>29450640</v>
      </c>
      <c r="I21" s="20" t="n">
        <f aca="false">H21/G21</f>
        <v>0.995344356822623</v>
      </c>
    </row>
    <row r="22" customFormat="false" ht="13.5" hidden="false" customHeight="false" outlineLevel="0" collapsed="false">
      <c r="B22" s="11" t="n">
        <v>17</v>
      </c>
      <c r="C22" s="12" t="s">
        <v>25</v>
      </c>
      <c r="D22" s="13" t="n">
        <v>19275619014</v>
      </c>
      <c r="E22" s="14" t="n">
        <v>19225118206</v>
      </c>
      <c r="F22" s="15" t="n">
        <f aca="false">E22/D22</f>
        <v>0.997380068159507</v>
      </c>
      <c r="G22" s="13" t="n">
        <v>29202991</v>
      </c>
      <c r="H22" s="14" t="n">
        <v>29108516</v>
      </c>
      <c r="I22" s="15" t="n">
        <f aca="false">H22/G22</f>
        <v>0.996764886172105</v>
      </c>
    </row>
    <row r="23" customFormat="false" ht="13.5" hidden="false" customHeight="false" outlineLevel="0" collapsed="false">
      <c r="B23" s="16" t="n">
        <v>18</v>
      </c>
      <c r="C23" s="17" t="s">
        <v>26</v>
      </c>
      <c r="D23" s="18" t="n">
        <v>14094380724</v>
      </c>
      <c r="E23" s="19" t="n">
        <v>13929933824</v>
      </c>
      <c r="F23" s="20" t="n">
        <f aca="false">E23/D23</f>
        <v>0.988332449419365</v>
      </c>
      <c r="G23" s="18" t="n">
        <v>19695467</v>
      </c>
      <c r="H23" s="19" t="n">
        <v>19317861</v>
      </c>
      <c r="I23" s="20" t="n">
        <f aca="false">H23/G23</f>
        <v>0.980827771182069</v>
      </c>
    </row>
    <row r="24" customFormat="false" ht="13.5" hidden="false" customHeight="false" outlineLevel="0" collapsed="false">
      <c r="B24" s="11" t="n">
        <v>19</v>
      </c>
      <c r="C24" s="12" t="s">
        <v>27</v>
      </c>
      <c r="D24" s="13" t="n">
        <v>12098455091</v>
      </c>
      <c r="E24" s="14" t="n">
        <v>11961455146</v>
      </c>
      <c r="F24" s="15" t="n">
        <f aca="false">E24/D24</f>
        <v>0.988676244696572</v>
      </c>
      <c r="G24" s="13" t="n">
        <v>18093990</v>
      </c>
      <c r="H24" s="14" t="n">
        <v>17891596</v>
      </c>
      <c r="I24" s="15" t="n">
        <f aca="false">H24/G24</f>
        <v>0.9888142969019</v>
      </c>
    </row>
    <row r="25" customFormat="false" ht="13.5" hidden="false" customHeight="false" outlineLevel="0" collapsed="false">
      <c r="B25" s="26" t="n">
        <v>20</v>
      </c>
      <c r="C25" s="27" t="s">
        <v>28</v>
      </c>
      <c r="D25" s="28" t="n">
        <v>33233796331</v>
      </c>
      <c r="E25" s="29" t="n">
        <v>32556975536</v>
      </c>
      <c r="F25" s="30" t="n">
        <f aca="false">E25/D25</f>
        <v>0.979634562712636</v>
      </c>
      <c r="G25" s="28" t="n">
        <v>49549587</v>
      </c>
      <c r="H25" s="29" t="n">
        <v>48584844</v>
      </c>
      <c r="I25" s="30" t="n">
        <f aca="false">H25/G25</f>
        <v>0.98052974689779</v>
      </c>
    </row>
    <row r="26" customFormat="false" ht="13.5" hidden="false" customHeight="false" outlineLevel="0" collapsed="false">
      <c r="B26" s="11" t="n">
        <v>21</v>
      </c>
      <c r="C26" s="12" t="s">
        <v>29</v>
      </c>
      <c r="D26" s="13" t="n">
        <v>32512847961</v>
      </c>
      <c r="E26" s="14" t="n">
        <v>32080974347</v>
      </c>
      <c r="F26" s="15" t="n">
        <f aca="false">E26/D26</f>
        <v>0.986716832234505</v>
      </c>
      <c r="G26" s="13" t="n">
        <v>46343187</v>
      </c>
      <c r="H26" s="14" t="n">
        <v>45787356</v>
      </c>
      <c r="I26" s="15" t="n">
        <f aca="false">H26/G26</f>
        <v>0.988006198192628</v>
      </c>
    </row>
    <row r="27" s="32" customFormat="true" ht="13.5" hidden="false" customHeight="false" outlineLevel="0" collapsed="false">
      <c r="B27" s="33" t="n">
        <v>22</v>
      </c>
      <c r="C27" s="34" t="s">
        <v>30</v>
      </c>
      <c r="D27" s="18" t="n">
        <v>65165135348</v>
      </c>
      <c r="E27" s="19" t="n">
        <v>64241492150</v>
      </c>
      <c r="F27" s="20" t="n">
        <f aca="false">E27/D27</f>
        <v>0.985826114024509</v>
      </c>
      <c r="G27" s="18" t="n">
        <v>98462934</v>
      </c>
      <c r="H27" s="19" t="n">
        <v>96780358</v>
      </c>
      <c r="I27" s="20" t="n">
        <f aca="false">H27/G27</f>
        <v>0.982911579701657</v>
      </c>
    </row>
    <row r="28" customFormat="false" ht="13.5" hidden="false" customHeight="false" outlineLevel="0" collapsed="false">
      <c r="B28" s="11" t="n">
        <v>23</v>
      </c>
      <c r="C28" s="12" t="s">
        <v>31</v>
      </c>
      <c r="D28" s="13" t="n">
        <v>172089937762</v>
      </c>
      <c r="E28" s="14" t="n">
        <v>170213390587</v>
      </c>
      <c r="F28" s="15" t="n">
        <f aca="false">E28/D28</f>
        <v>0.989095543880112</v>
      </c>
      <c r="G28" s="13" t="n">
        <v>268075584</v>
      </c>
      <c r="H28" s="14" t="n">
        <v>264978254</v>
      </c>
      <c r="I28" s="15" t="n">
        <f aca="false">H28/G28</f>
        <v>0.988446057064264</v>
      </c>
    </row>
    <row r="29" customFormat="false" ht="13.5" hidden="false" customHeight="false" outlineLevel="0" collapsed="false">
      <c r="B29" s="16" t="n">
        <v>24</v>
      </c>
      <c r="C29" s="17" t="s">
        <v>32</v>
      </c>
      <c r="D29" s="18" t="n">
        <v>29625867581</v>
      </c>
      <c r="E29" s="19" t="n">
        <v>29073056888</v>
      </c>
      <c r="F29" s="20" t="n">
        <f aca="false">E29/D29</f>
        <v>0.981340269901343</v>
      </c>
      <c r="G29" s="18" t="n">
        <v>44194999</v>
      </c>
      <c r="H29" s="19" t="n">
        <v>43231292</v>
      </c>
      <c r="I29" s="20" t="n">
        <f aca="false">H29/G29</f>
        <v>0.978194206996136</v>
      </c>
    </row>
    <row r="30" customFormat="false" ht="13.5" hidden="false" customHeight="false" outlineLevel="0" collapsed="false">
      <c r="B30" s="21" t="n">
        <v>25</v>
      </c>
      <c r="C30" s="22" t="s">
        <v>33</v>
      </c>
      <c r="D30" s="23" t="n">
        <v>21114336441</v>
      </c>
      <c r="E30" s="24" t="n">
        <v>20860410018</v>
      </c>
      <c r="F30" s="25" t="n">
        <f aca="false">E30/D30</f>
        <v>0.987973743635773</v>
      </c>
      <c r="G30" s="23" t="n">
        <v>32022261</v>
      </c>
      <c r="H30" s="24" t="n">
        <v>31568246</v>
      </c>
      <c r="I30" s="25" t="n">
        <f aca="false">H30/G30</f>
        <v>0.985821894337817</v>
      </c>
    </row>
    <row r="31" customFormat="false" ht="13.5" hidden="false" customHeight="false" outlineLevel="0" collapsed="false">
      <c r="B31" s="16" t="n">
        <v>26</v>
      </c>
      <c r="C31" s="17" t="s">
        <v>34</v>
      </c>
      <c r="D31" s="18" t="n">
        <v>40095760532</v>
      </c>
      <c r="E31" s="19" t="n">
        <v>39761691090</v>
      </c>
      <c r="F31" s="20" t="n">
        <f aca="false">E31/D31</f>
        <v>0.991668210365199</v>
      </c>
      <c r="G31" s="18" t="n">
        <v>63556736</v>
      </c>
      <c r="H31" s="19" t="n">
        <v>63131498</v>
      </c>
      <c r="I31" s="20" t="n">
        <f aca="false">H31/G31</f>
        <v>0.99330931657661</v>
      </c>
    </row>
    <row r="32" customFormat="false" ht="13.5" hidden="false" customHeight="false" outlineLevel="0" collapsed="false">
      <c r="B32" s="11" t="n">
        <v>27</v>
      </c>
      <c r="C32" s="12" t="s">
        <v>35</v>
      </c>
      <c r="D32" s="13" t="n">
        <v>213138066007</v>
      </c>
      <c r="E32" s="14" t="n">
        <v>210677900446</v>
      </c>
      <c r="F32" s="15" t="n">
        <f aca="false">E32/D32</f>
        <v>0.98845740881913</v>
      </c>
      <c r="G32" s="13" t="n">
        <v>333922763</v>
      </c>
      <c r="H32" s="14" t="n">
        <v>329936298</v>
      </c>
      <c r="I32" s="15" t="n">
        <f aca="false">H32/G32</f>
        <v>0.988061715337448</v>
      </c>
    </row>
    <row r="33" customFormat="false" ht="13.5" hidden="false" customHeight="false" outlineLevel="0" collapsed="false">
      <c r="B33" s="16" t="n">
        <v>28</v>
      </c>
      <c r="C33" s="17" t="s">
        <v>36</v>
      </c>
      <c r="D33" s="18" t="n">
        <v>81162702370</v>
      </c>
      <c r="E33" s="19" t="n">
        <v>79728262097</v>
      </c>
      <c r="F33" s="20" t="n">
        <f aca="false">E33/D33</f>
        <v>0.982326361356713</v>
      </c>
      <c r="G33" s="18" t="n">
        <v>123907577</v>
      </c>
      <c r="H33" s="19" t="n">
        <v>121560470</v>
      </c>
      <c r="I33" s="20" t="n">
        <f aca="false">H33/G33</f>
        <v>0.981057599084518</v>
      </c>
    </row>
    <row r="34" customFormat="false" ht="13.5" hidden="false" customHeight="false" outlineLevel="0" collapsed="false">
      <c r="B34" s="11" t="n">
        <v>29</v>
      </c>
      <c r="C34" s="12" t="s">
        <v>37</v>
      </c>
      <c r="D34" s="13" t="n">
        <v>12308751781</v>
      </c>
      <c r="E34" s="14" t="n">
        <v>12075994283</v>
      </c>
      <c r="F34" s="15" t="n">
        <f aca="false">E34/D34</f>
        <v>0.981090081095039</v>
      </c>
      <c r="G34" s="13" t="n">
        <v>18661712</v>
      </c>
      <c r="H34" s="14" t="n">
        <v>18312339</v>
      </c>
      <c r="I34" s="15" t="n">
        <f aca="false">H34/G34</f>
        <v>0.981278620096591</v>
      </c>
    </row>
    <row r="35" customFormat="false" ht="13.5" hidden="false" customHeight="false" outlineLevel="0" collapsed="false">
      <c r="B35" s="26" t="n">
        <v>30</v>
      </c>
      <c r="C35" s="27" t="s">
        <v>38</v>
      </c>
      <c r="D35" s="28" t="n">
        <v>11807661819</v>
      </c>
      <c r="E35" s="29" t="n">
        <v>11722123556</v>
      </c>
      <c r="F35" s="30" t="n">
        <f aca="false">E35/D35</f>
        <v>0.992755698434523</v>
      </c>
      <c r="G35" s="28" t="n">
        <v>16880543</v>
      </c>
      <c r="H35" s="29" t="n">
        <v>16710730</v>
      </c>
      <c r="I35" s="30" t="n">
        <f aca="false">H35/G35</f>
        <v>0.989940311754189</v>
      </c>
    </row>
    <row r="36" customFormat="false" ht="13.5" hidden="false" customHeight="false" outlineLevel="0" collapsed="false">
      <c r="B36" s="11" t="n">
        <v>31</v>
      </c>
      <c r="C36" s="12" t="s">
        <v>39</v>
      </c>
      <c r="D36" s="13" t="n">
        <v>7471182257</v>
      </c>
      <c r="E36" s="14" t="n">
        <v>7355740026</v>
      </c>
      <c r="F36" s="15" t="n">
        <f aca="false">E36/D36</f>
        <v>0.984548331572043</v>
      </c>
      <c r="G36" s="13" t="n">
        <v>10677261</v>
      </c>
      <c r="H36" s="14" t="n">
        <v>10478632</v>
      </c>
      <c r="I36" s="15" t="n">
        <f aca="false">H36/G36</f>
        <v>0.981397008090371</v>
      </c>
    </row>
    <row r="37" customFormat="false" ht="13.5" hidden="false" customHeight="false" outlineLevel="0" collapsed="false">
      <c r="B37" s="16" t="n">
        <v>32</v>
      </c>
      <c r="C37" s="17" t="s">
        <v>40</v>
      </c>
      <c r="D37" s="18" t="n">
        <v>9836031421</v>
      </c>
      <c r="E37" s="19" t="n">
        <v>9734008723</v>
      </c>
      <c r="F37" s="20" t="n">
        <f aca="false">E37/D37</f>
        <v>0.989627656355166</v>
      </c>
      <c r="G37" s="18" t="n">
        <v>13433694</v>
      </c>
      <c r="H37" s="19" t="n">
        <v>13313558</v>
      </c>
      <c r="I37" s="20" t="n">
        <f aca="false">H37/G37</f>
        <v>0.991057113553428</v>
      </c>
    </row>
    <row r="38" customFormat="false" ht="13.5" hidden="false" customHeight="false" outlineLevel="0" collapsed="false">
      <c r="B38" s="11" t="n">
        <v>33</v>
      </c>
      <c r="C38" s="12" t="s">
        <v>41</v>
      </c>
      <c r="D38" s="13" t="n">
        <v>30975980666</v>
      </c>
      <c r="E38" s="14" t="n">
        <v>30509707507</v>
      </c>
      <c r="F38" s="15" t="n">
        <f aca="false">E38/D38</f>
        <v>0.984947267238199</v>
      </c>
      <c r="G38" s="13" t="n">
        <v>45622556</v>
      </c>
      <c r="H38" s="14" t="n">
        <v>44852892</v>
      </c>
      <c r="I38" s="15" t="n">
        <f aca="false">H38/G38</f>
        <v>0.983129748363945</v>
      </c>
    </row>
    <row r="39" customFormat="false" ht="13.5" hidden="false" customHeight="false" outlineLevel="0" collapsed="false">
      <c r="B39" s="33" t="n">
        <v>34</v>
      </c>
      <c r="C39" s="34" t="s">
        <v>42</v>
      </c>
      <c r="D39" s="18" t="n">
        <v>54183116898</v>
      </c>
      <c r="E39" s="19" t="n">
        <v>53344980328</v>
      </c>
      <c r="F39" s="20" t="n">
        <f aca="false">E39/D39</f>
        <v>0.984531407235619</v>
      </c>
      <c r="G39" s="18" t="n">
        <v>78697591</v>
      </c>
      <c r="H39" s="19" t="n">
        <v>77775906</v>
      </c>
      <c r="I39" s="20" t="n">
        <f aca="false">H39/G39</f>
        <v>0.988288269205089</v>
      </c>
    </row>
    <row r="40" customFormat="false" ht="13.5" hidden="false" customHeight="false" outlineLevel="0" collapsed="false">
      <c r="B40" s="21" t="n">
        <v>35</v>
      </c>
      <c r="C40" s="22" t="s">
        <v>43</v>
      </c>
      <c r="D40" s="23" t="n">
        <v>21805443634</v>
      </c>
      <c r="E40" s="24" t="n">
        <v>21548487416</v>
      </c>
      <c r="F40" s="25" t="n">
        <f aca="false">E40/D40</f>
        <v>0.988215960091757</v>
      </c>
      <c r="G40" s="23" t="n">
        <v>31428134</v>
      </c>
      <c r="H40" s="24" t="n">
        <v>31113634</v>
      </c>
      <c r="I40" s="25" t="n">
        <f aca="false">H40/G40</f>
        <v>0.989993042539529</v>
      </c>
    </row>
    <row r="41" customFormat="false" ht="13.5" hidden="false" customHeight="false" outlineLevel="0" collapsed="false">
      <c r="B41" s="16" t="n">
        <v>36</v>
      </c>
      <c r="C41" s="17" t="s">
        <v>44</v>
      </c>
      <c r="D41" s="18" t="n">
        <v>10454092487</v>
      </c>
      <c r="E41" s="19" t="n">
        <v>10374766164</v>
      </c>
      <c r="F41" s="20" t="n">
        <f aca="false">E41/D41</f>
        <v>0.992411935985965</v>
      </c>
      <c r="G41" s="18" t="n">
        <v>15020664</v>
      </c>
      <c r="H41" s="19" t="n">
        <v>14912107</v>
      </c>
      <c r="I41" s="20" t="n">
        <f aca="false">H41/G41</f>
        <v>0.992772822825942</v>
      </c>
    </row>
    <row r="42" customFormat="false" ht="13.5" hidden="false" customHeight="false" outlineLevel="0" collapsed="false">
      <c r="B42" s="11" t="n">
        <v>37</v>
      </c>
      <c r="C42" s="12" t="s">
        <v>45</v>
      </c>
      <c r="D42" s="13" t="n">
        <v>16858190130</v>
      </c>
      <c r="E42" s="14" t="n">
        <v>16563112790</v>
      </c>
      <c r="F42" s="15" t="n">
        <f aca="false">E42/D42</f>
        <v>0.982496499462603</v>
      </c>
      <c r="G42" s="13" t="n">
        <v>24436217</v>
      </c>
      <c r="H42" s="14" t="n">
        <v>23975610</v>
      </c>
      <c r="I42" s="15" t="n">
        <f aca="false">H42/G42</f>
        <v>0.981150642098161</v>
      </c>
    </row>
    <row r="43" customFormat="false" ht="13.5" hidden="false" customHeight="false" outlineLevel="0" collapsed="false">
      <c r="B43" s="16" t="n">
        <v>38</v>
      </c>
      <c r="C43" s="17" t="s">
        <v>46</v>
      </c>
      <c r="D43" s="18" t="n">
        <v>21281639019</v>
      </c>
      <c r="E43" s="19" t="n">
        <v>20906780800</v>
      </c>
      <c r="F43" s="20" t="n">
        <f aca="false">E43/D43</f>
        <v>0.982385838860187</v>
      </c>
      <c r="G43" s="18" t="n">
        <v>29092438</v>
      </c>
      <c r="H43" s="19" t="n">
        <v>28693465</v>
      </c>
      <c r="I43" s="20" t="n">
        <f aca="false">H43/G43</f>
        <v>0.986286023880157</v>
      </c>
    </row>
    <row r="44" customFormat="false" ht="13.5" hidden="false" customHeight="false" outlineLevel="0" collapsed="false">
      <c r="B44" s="11" t="n">
        <v>39</v>
      </c>
      <c r="C44" s="12" t="s">
        <v>47</v>
      </c>
      <c r="D44" s="13" t="n">
        <v>9485612275</v>
      </c>
      <c r="E44" s="14" t="n">
        <v>9351128216</v>
      </c>
      <c r="F44" s="15" t="n">
        <f aca="false">E44/D44</f>
        <v>0.985822311190766</v>
      </c>
      <c r="G44" s="13" t="n">
        <v>13335734</v>
      </c>
      <c r="H44" s="14" t="n">
        <v>13153036</v>
      </c>
      <c r="I44" s="15" t="n">
        <f aca="false">H44/G44</f>
        <v>0.986300116663995</v>
      </c>
    </row>
    <row r="45" s="32" customFormat="true" ht="13.5" hidden="false" customHeight="false" outlineLevel="0" collapsed="false">
      <c r="B45" s="35" t="n">
        <v>40</v>
      </c>
      <c r="C45" s="36" t="s">
        <v>48</v>
      </c>
      <c r="D45" s="28" t="n">
        <v>84233793239</v>
      </c>
      <c r="E45" s="29" t="n">
        <v>83256325883</v>
      </c>
      <c r="F45" s="30" t="n">
        <f aca="false">E45/D45</f>
        <v>0.988395781331768</v>
      </c>
      <c r="G45" s="28" t="n">
        <v>128656885</v>
      </c>
      <c r="H45" s="29" t="n">
        <v>127013427</v>
      </c>
      <c r="I45" s="30" t="n">
        <f aca="false">H45/G45</f>
        <v>0.987226039243838</v>
      </c>
    </row>
    <row r="46" customFormat="false" ht="13.5" hidden="false" customHeight="false" outlineLevel="0" collapsed="false">
      <c r="B46" s="11" t="n">
        <v>41</v>
      </c>
      <c r="C46" s="12" t="s">
        <v>49</v>
      </c>
      <c r="D46" s="13" t="n">
        <v>11017193025</v>
      </c>
      <c r="E46" s="14" t="n">
        <v>10949367277</v>
      </c>
      <c r="F46" s="15" t="n">
        <f aca="false">E46/D46</f>
        <v>0.99384364530547</v>
      </c>
      <c r="G46" s="13" t="n">
        <v>15935655</v>
      </c>
      <c r="H46" s="14" t="n">
        <v>15841960</v>
      </c>
      <c r="I46" s="15" t="n">
        <f aca="false">H46/G46</f>
        <v>0.994120417391064</v>
      </c>
    </row>
    <row r="47" customFormat="false" ht="13.5" hidden="false" customHeight="false" outlineLevel="0" collapsed="false">
      <c r="B47" s="16" t="n">
        <v>42</v>
      </c>
      <c r="C47" s="17" t="s">
        <v>50</v>
      </c>
      <c r="D47" s="18" t="n">
        <v>18257223505</v>
      </c>
      <c r="E47" s="19" t="n">
        <v>17935677017</v>
      </c>
      <c r="F47" s="20" t="n">
        <f aca="false">E47/D47</f>
        <v>0.982387985341148</v>
      </c>
      <c r="G47" s="18" t="n">
        <v>24540236</v>
      </c>
      <c r="H47" s="19" t="n">
        <v>24104387</v>
      </c>
      <c r="I47" s="20" t="n">
        <f aca="false">H47/G47</f>
        <v>0.982239412856502</v>
      </c>
    </row>
    <row r="48" customFormat="false" ht="13.5" hidden="false" customHeight="false" outlineLevel="0" collapsed="false">
      <c r="B48" s="11" t="n">
        <v>43</v>
      </c>
      <c r="C48" s="12" t="s">
        <v>51</v>
      </c>
      <c r="D48" s="13" t="n">
        <v>25555340487</v>
      </c>
      <c r="E48" s="14" t="n">
        <v>25032376010</v>
      </c>
      <c r="F48" s="15" t="n">
        <f aca="false">E48/D48</f>
        <v>0.979536000419715</v>
      </c>
      <c r="G48" s="13" t="n">
        <v>37315743</v>
      </c>
      <c r="H48" s="14" t="n">
        <v>36541540</v>
      </c>
      <c r="I48" s="15" t="n">
        <f aca="false">H48/G48</f>
        <v>0.979252644118596</v>
      </c>
    </row>
    <row r="49" customFormat="false" ht="13.5" hidden="false" customHeight="false" outlineLevel="0" collapsed="false">
      <c r="B49" s="16" t="n">
        <v>44</v>
      </c>
      <c r="C49" s="17" t="s">
        <v>52</v>
      </c>
      <c r="D49" s="18" t="n">
        <v>16145906198</v>
      </c>
      <c r="E49" s="19" t="n">
        <v>15886145463</v>
      </c>
      <c r="F49" s="20" t="n">
        <f aca="false">E49/D49</f>
        <v>0.983911665792275</v>
      </c>
      <c r="G49" s="18" t="n">
        <v>23052903</v>
      </c>
      <c r="H49" s="19" t="n">
        <v>22671810</v>
      </c>
      <c r="I49" s="20" t="n">
        <f aca="false">H49/G49</f>
        <v>0.983468763131481</v>
      </c>
    </row>
    <row r="50" customFormat="false" ht="13.5" hidden="false" customHeight="false" outlineLevel="0" collapsed="false">
      <c r="B50" s="21" t="n">
        <v>45</v>
      </c>
      <c r="C50" s="22" t="s">
        <v>53</v>
      </c>
      <c r="D50" s="23" t="n">
        <v>13498129751</v>
      </c>
      <c r="E50" s="24" t="n">
        <v>13290335885</v>
      </c>
      <c r="F50" s="25" t="n">
        <f aca="false">E50/D50</f>
        <v>0.984605729102241</v>
      </c>
      <c r="G50" s="23" t="n">
        <v>18588730</v>
      </c>
      <c r="H50" s="24" t="n">
        <v>18437990</v>
      </c>
      <c r="I50" s="25" t="n">
        <f aca="false">H50/G50</f>
        <v>0.991890785438274</v>
      </c>
    </row>
    <row r="51" customFormat="false" ht="13.5" hidden="false" customHeight="false" outlineLevel="0" collapsed="false">
      <c r="B51" s="16" t="n">
        <v>46</v>
      </c>
      <c r="C51" s="17" t="s">
        <v>54</v>
      </c>
      <c r="D51" s="18" t="n">
        <v>20554980263</v>
      </c>
      <c r="E51" s="19" t="n">
        <v>20227528278</v>
      </c>
      <c r="F51" s="20" t="n">
        <f aca="false">E51/D51</f>
        <v>0.98406945758107</v>
      </c>
      <c r="G51" s="18" t="n">
        <v>29788581</v>
      </c>
      <c r="H51" s="19" t="n">
        <v>29305917</v>
      </c>
      <c r="I51" s="20" t="n">
        <f aca="false">H51/G51</f>
        <v>0.983797012687513</v>
      </c>
    </row>
    <row r="52" customFormat="false" ht="13.5" hidden="false" customHeight="false" outlineLevel="0" collapsed="false">
      <c r="B52" s="21" t="n">
        <v>47</v>
      </c>
      <c r="C52" s="22" t="s">
        <v>55</v>
      </c>
      <c r="D52" s="23" t="n">
        <v>17831192852</v>
      </c>
      <c r="E52" s="24" t="n">
        <v>17512422145</v>
      </c>
      <c r="F52" s="25" t="n">
        <f aca="false">E52/D52</f>
        <v>0.982122861344958</v>
      </c>
      <c r="G52" s="23" t="n">
        <v>26007899</v>
      </c>
      <c r="H52" s="24" t="n">
        <v>25512079</v>
      </c>
      <c r="I52" s="25" t="n">
        <f aca="false">H52/G52</f>
        <v>0.980935791853083</v>
      </c>
    </row>
    <row r="53" customFormat="false" ht="27.75" hidden="false" customHeight="true" outlineLevel="0" collapsed="false">
      <c r="B53" s="5" t="s">
        <v>56</v>
      </c>
      <c r="C53" s="5"/>
      <c r="D53" s="37" t="n">
        <f aca="false">SUM(D6:D52)</f>
        <v>2516227697100</v>
      </c>
      <c r="E53" s="37" t="n">
        <f aca="false">SUM(E6:E52)</f>
        <v>2487339850989</v>
      </c>
      <c r="F53" s="38" t="n">
        <f aca="false">E53/D53</f>
        <v>0.988519383144739</v>
      </c>
      <c r="G53" s="37" t="n">
        <f aca="false">SUM(G6:G52)</f>
        <v>3878322205</v>
      </c>
      <c r="H53" s="37" t="n">
        <f aca="false">SUM(H6:H52)</f>
        <v>3833974278</v>
      </c>
      <c r="I53" s="38" t="n">
        <f aca="false">H53/G53</f>
        <v>0.98856517724524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5-28T07: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