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30年度・平成31年3月末日現在" sheetId="1" state="visible" r:id="rId2"/>
  </sheets>
  <definedNames>
    <definedName function="false" hidden="false" localSheetId="0" name="_xlnm.Print_Area" vbProcedure="false">平成30年度・平成31年3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Ⅻ－③　都道府県別労働保険料・一般拠出金徴収状況</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10" zoomScaleNormal="90" zoomScalePageLayoutView="110" workbookViewId="0">
      <selection pane="topLeft" activeCell="C4" activeCellId="0" sqref="C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80068805257</v>
      </c>
      <c r="E6" s="14" t="n">
        <v>79254242705</v>
      </c>
      <c r="F6" s="15" t="n">
        <f aca="false">E6/D6</f>
        <v>0.989826717791211</v>
      </c>
      <c r="G6" s="13" t="n">
        <v>110535696</v>
      </c>
      <c r="H6" s="14" t="n">
        <v>109570835</v>
      </c>
      <c r="I6" s="15" t="n">
        <f aca="false">H6/G6</f>
        <v>0.991271046051947</v>
      </c>
    </row>
    <row r="7" customFormat="false" ht="13.5" hidden="false" customHeight="false" outlineLevel="0" collapsed="false">
      <c r="B7" s="16" t="n">
        <v>2</v>
      </c>
      <c r="C7" s="17" t="s">
        <v>10</v>
      </c>
      <c r="D7" s="18" t="n">
        <v>16104669662</v>
      </c>
      <c r="E7" s="19" t="n">
        <v>15686541191</v>
      </c>
      <c r="F7" s="20" t="n">
        <f aca="false">E7/D7</f>
        <v>0.97403681790589</v>
      </c>
      <c r="G7" s="18" t="n">
        <v>22504643</v>
      </c>
      <c r="H7" s="19" t="n">
        <v>22035546</v>
      </c>
      <c r="I7" s="20" t="n">
        <f aca="false">H7/G7</f>
        <v>0.979155545813368</v>
      </c>
    </row>
    <row r="8" customFormat="false" ht="13.5" hidden="false" customHeight="false" outlineLevel="0" collapsed="false">
      <c r="B8" s="11" t="n">
        <v>3</v>
      </c>
      <c r="C8" s="12" t="s">
        <v>11</v>
      </c>
      <c r="D8" s="13" t="n">
        <v>18967243066</v>
      </c>
      <c r="E8" s="14" t="n">
        <v>18736658648</v>
      </c>
      <c r="F8" s="15" t="n">
        <f aca="false">E8/D8</f>
        <v>0.987843018766742</v>
      </c>
      <c r="G8" s="13" t="n">
        <v>25538512</v>
      </c>
      <c r="H8" s="14" t="n">
        <v>25319773</v>
      </c>
      <c r="I8" s="15" t="n">
        <f aca="false">H8/G8</f>
        <v>0.991434935598441</v>
      </c>
    </row>
    <row r="9" customFormat="false" ht="13.5" hidden="false" customHeight="false" outlineLevel="0" collapsed="false">
      <c r="B9" s="16" t="n">
        <v>4</v>
      </c>
      <c r="C9" s="17" t="s">
        <v>12</v>
      </c>
      <c r="D9" s="18" t="n">
        <v>36945710990</v>
      </c>
      <c r="E9" s="19" t="n">
        <v>36223644341</v>
      </c>
      <c r="F9" s="20" t="n">
        <f aca="false">E9/D9</f>
        <v>0.980456008839688</v>
      </c>
      <c r="G9" s="18" t="n">
        <v>54183681</v>
      </c>
      <c r="H9" s="19" t="n">
        <v>53236370</v>
      </c>
      <c r="I9" s="20" t="n">
        <f aca="false">H9/G9</f>
        <v>0.982516673239679</v>
      </c>
    </row>
    <row r="10" customFormat="false" ht="13.5" hidden="false" customHeight="false" outlineLevel="0" collapsed="false">
      <c r="B10" s="21" t="n">
        <v>5</v>
      </c>
      <c r="C10" s="22" t="s">
        <v>13</v>
      </c>
      <c r="D10" s="23" t="n">
        <v>13227407892</v>
      </c>
      <c r="E10" s="24" t="n">
        <v>12938192026</v>
      </c>
      <c r="F10" s="25" t="n">
        <f aca="false">E10/D10</f>
        <v>0.978135106412276</v>
      </c>
      <c r="G10" s="23" t="n">
        <v>18413105</v>
      </c>
      <c r="H10" s="24" t="n">
        <v>18012919</v>
      </c>
      <c r="I10" s="25" t="n">
        <f aca="false">H10/G10</f>
        <v>0.978266240267462</v>
      </c>
    </row>
    <row r="11" customFormat="false" ht="13.5" hidden="false" customHeight="false" outlineLevel="0" collapsed="false">
      <c r="B11" s="16" t="n">
        <v>6</v>
      </c>
      <c r="C11" s="17" t="s">
        <v>14</v>
      </c>
      <c r="D11" s="18" t="n">
        <v>15316173422</v>
      </c>
      <c r="E11" s="19" t="n">
        <v>15044884485</v>
      </c>
      <c r="F11" s="20" t="n">
        <f aca="false">E11/D11</f>
        <v>0.982287420654932</v>
      </c>
      <c r="G11" s="18" t="n">
        <v>21757008</v>
      </c>
      <c r="H11" s="19" t="n">
        <v>21445225</v>
      </c>
      <c r="I11" s="20" t="n">
        <f aca="false">H11/G11</f>
        <v>0.985669766725278</v>
      </c>
    </row>
    <row r="12" customFormat="false" ht="13.5" hidden="false" customHeight="false" outlineLevel="0" collapsed="false">
      <c r="B12" s="11" t="n">
        <v>7</v>
      </c>
      <c r="C12" s="12" t="s">
        <v>15</v>
      </c>
      <c r="D12" s="13" t="n">
        <v>31384455380</v>
      </c>
      <c r="E12" s="14" t="n">
        <v>30712466382</v>
      </c>
      <c r="F12" s="15" t="n">
        <f aca="false">E12/D12</f>
        <v>0.978588476688105</v>
      </c>
      <c r="G12" s="13" t="n">
        <v>45835332</v>
      </c>
      <c r="H12" s="14" t="n">
        <v>45052512</v>
      </c>
      <c r="I12" s="15" t="n">
        <f aca="false">H12/G12</f>
        <v>0.982921035676146</v>
      </c>
    </row>
    <row r="13" customFormat="false" ht="13.5" hidden="false" customHeight="false" outlineLevel="0" collapsed="false">
      <c r="B13" s="16" t="n">
        <v>8</v>
      </c>
      <c r="C13" s="17" t="s">
        <v>16</v>
      </c>
      <c r="D13" s="18" t="n">
        <v>45510550391</v>
      </c>
      <c r="E13" s="19" t="n">
        <v>44614978071</v>
      </c>
      <c r="F13" s="20" t="n">
        <f aca="false">E13/D13</f>
        <v>0.980321654818371</v>
      </c>
      <c r="G13" s="18" t="n">
        <v>70760736</v>
      </c>
      <c r="H13" s="19" t="n">
        <v>69451038</v>
      </c>
      <c r="I13" s="20" t="n">
        <f aca="false">H13/G13</f>
        <v>0.981491176123437</v>
      </c>
    </row>
    <row r="14" customFormat="false" ht="13.5" hidden="false" customHeight="false" outlineLevel="0" collapsed="false">
      <c r="B14" s="11" t="n">
        <v>9</v>
      </c>
      <c r="C14" s="12" t="s">
        <v>17</v>
      </c>
      <c r="D14" s="13" t="n">
        <v>31854053522</v>
      </c>
      <c r="E14" s="14" t="n">
        <v>31426368791</v>
      </c>
      <c r="F14" s="15" t="n">
        <f aca="false">E14/D14</f>
        <v>0.986573616739087</v>
      </c>
      <c r="G14" s="13" t="n">
        <v>48948576</v>
      </c>
      <c r="H14" s="14" t="n">
        <v>48345570</v>
      </c>
      <c r="I14" s="15" t="n">
        <f aca="false">H14/G14</f>
        <v>0.987680826506577</v>
      </c>
    </row>
    <row r="15" customFormat="false" ht="13.5" hidden="false" customHeight="false" outlineLevel="0" collapsed="false">
      <c r="B15" s="26" t="n">
        <v>10</v>
      </c>
      <c r="C15" s="27" t="s">
        <v>18</v>
      </c>
      <c r="D15" s="28" t="n">
        <v>32151110496</v>
      </c>
      <c r="E15" s="29" t="n">
        <v>31519336700</v>
      </c>
      <c r="F15" s="30" t="n">
        <f aca="false">E15/D15</f>
        <v>0.980349860821181</v>
      </c>
      <c r="G15" s="28" t="n">
        <v>49434315</v>
      </c>
      <c r="H15" s="29" t="n">
        <v>48633123</v>
      </c>
      <c r="I15" s="30" t="n">
        <f aca="false">H15/G15</f>
        <v>0.983792796562469</v>
      </c>
    </row>
    <row r="16" customFormat="false" ht="13.5" hidden="false" customHeight="false" outlineLevel="0" collapsed="false">
      <c r="B16" s="11" t="n">
        <v>11</v>
      </c>
      <c r="C16" s="12" t="s">
        <v>19</v>
      </c>
      <c r="D16" s="13" t="n">
        <v>83240153594</v>
      </c>
      <c r="E16" s="14" t="n">
        <v>82022998678</v>
      </c>
      <c r="F16" s="15" t="n">
        <f aca="false">E16/D16</f>
        <v>0.985377791084617</v>
      </c>
      <c r="G16" s="13" t="n">
        <v>127531748</v>
      </c>
      <c r="H16" s="14" t="n">
        <v>125501740</v>
      </c>
      <c r="I16" s="15" t="n">
        <f aca="false">H16/G16</f>
        <v>0.984082332189158</v>
      </c>
    </row>
    <row r="17" customFormat="false" ht="13.5" hidden="false" customHeight="false" outlineLevel="0" collapsed="false">
      <c r="B17" s="16" t="n">
        <v>12</v>
      </c>
      <c r="C17" s="17" t="s">
        <v>20</v>
      </c>
      <c r="D17" s="18" t="n">
        <v>68735168897</v>
      </c>
      <c r="E17" s="19" t="n">
        <v>67719078996</v>
      </c>
      <c r="F17" s="20" t="n">
        <f aca="false">E17/D17</f>
        <v>0.985217321535608</v>
      </c>
      <c r="G17" s="18" t="n">
        <v>107413182</v>
      </c>
      <c r="H17" s="19" t="n">
        <v>106235666</v>
      </c>
      <c r="I17" s="20" t="n">
        <f aca="false">H17/G17</f>
        <v>0.989037509381297</v>
      </c>
    </row>
    <row r="18" customFormat="false" ht="13.5" hidden="false" customHeight="false" outlineLevel="0" collapsed="false">
      <c r="B18" s="11" t="n">
        <v>13</v>
      </c>
      <c r="C18" s="12" t="s">
        <v>21</v>
      </c>
      <c r="D18" s="13" t="n">
        <v>706050991069</v>
      </c>
      <c r="E18" s="14" t="n">
        <v>700635737386</v>
      </c>
      <c r="F18" s="15" t="n">
        <f aca="false">E18/D18</f>
        <v>0.992330222956275</v>
      </c>
      <c r="G18" s="13" t="n">
        <v>1154214605</v>
      </c>
      <c r="H18" s="14" t="n">
        <v>1145875157</v>
      </c>
      <c r="I18" s="15" t="n">
        <f aca="false">H18/G18</f>
        <v>0.992774785586776</v>
      </c>
      <c r="K18" s="31"/>
    </row>
    <row r="19" customFormat="false" ht="13.5" hidden="false" customHeight="false" outlineLevel="0" collapsed="false">
      <c r="B19" s="16" t="n">
        <v>14</v>
      </c>
      <c r="C19" s="17" t="s">
        <v>22</v>
      </c>
      <c r="D19" s="18" t="n">
        <v>133559154255</v>
      </c>
      <c r="E19" s="19" t="n">
        <v>131500797462</v>
      </c>
      <c r="F19" s="20" t="n">
        <f aca="false">E19/D19</f>
        <v>0.984588425971386</v>
      </c>
      <c r="G19" s="18" t="n">
        <v>211432758</v>
      </c>
      <c r="H19" s="19" t="n">
        <v>207944200</v>
      </c>
      <c r="I19" s="20" t="n">
        <f aca="false">H19/G19</f>
        <v>0.983500390228084</v>
      </c>
    </row>
    <row r="20" customFormat="false" ht="13.5" hidden="false" customHeight="false" outlineLevel="0" collapsed="false">
      <c r="B20" s="21" t="n">
        <v>15</v>
      </c>
      <c r="C20" s="22" t="s">
        <v>23</v>
      </c>
      <c r="D20" s="23" t="n">
        <v>35692797116</v>
      </c>
      <c r="E20" s="24" t="n">
        <v>35396965312</v>
      </c>
      <c r="F20" s="25" t="n">
        <f aca="false">E20/D20</f>
        <v>0.991711722591016</v>
      </c>
      <c r="G20" s="23" t="n">
        <v>52034482</v>
      </c>
      <c r="H20" s="24" t="n">
        <v>51641939</v>
      </c>
      <c r="I20" s="25" t="n">
        <f aca="false">H20/G20</f>
        <v>0.992456098630904</v>
      </c>
    </row>
    <row r="21" customFormat="false" ht="13.5" hidden="false" customHeight="false" outlineLevel="0" collapsed="false">
      <c r="B21" s="16" t="n">
        <v>16</v>
      </c>
      <c r="C21" s="17" t="s">
        <v>24</v>
      </c>
      <c r="D21" s="18" t="n">
        <v>20243574196</v>
      </c>
      <c r="E21" s="19" t="n">
        <v>20074691474</v>
      </c>
      <c r="F21" s="20" t="n">
        <f aca="false">E21/D21</f>
        <v>0.991657465210201</v>
      </c>
      <c r="G21" s="18" t="n">
        <v>29588393</v>
      </c>
      <c r="H21" s="19" t="n">
        <v>29437546</v>
      </c>
      <c r="I21" s="20" t="n">
        <f aca="false">H21/G21</f>
        <v>0.994901818425894</v>
      </c>
    </row>
    <row r="22" customFormat="false" ht="13.5" hidden="false" customHeight="false" outlineLevel="0" collapsed="false">
      <c r="B22" s="11" t="n">
        <v>17</v>
      </c>
      <c r="C22" s="12" t="s">
        <v>25</v>
      </c>
      <c r="D22" s="13" t="n">
        <v>19275502590</v>
      </c>
      <c r="E22" s="14" t="n">
        <v>19194012851</v>
      </c>
      <c r="F22" s="15" t="n">
        <f aca="false">E22/D22</f>
        <v>0.995772367614307</v>
      </c>
      <c r="G22" s="13" t="n">
        <v>29202991</v>
      </c>
      <c r="H22" s="14" t="n">
        <v>29095999</v>
      </c>
      <c r="I22" s="15" t="n">
        <f aca="false">H22/G22</f>
        <v>0.996336265692785</v>
      </c>
    </row>
    <row r="23" customFormat="false" ht="13.5" hidden="false" customHeight="false" outlineLevel="0" collapsed="false">
      <c r="B23" s="16" t="n">
        <v>18</v>
      </c>
      <c r="C23" s="17" t="s">
        <v>26</v>
      </c>
      <c r="D23" s="18" t="n">
        <v>14094535718</v>
      </c>
      <c r="E23" s="19" t="n">
        <v>13855007295</v>
      </c>
      <c r="F23" s="20" t="n">
        <f aca="false">E23/D23</f>
        <v>0.983005582603611</v>
      </c>
      <c r="G23" s="18" t="n">
        <v>19695688</v>
      </c>
      <c r="H23" s="19" t="n">
        <v>19295906</v>
      </c>
      <c r="I23" s="20" t="n">
        <f aca="false">H23/G23</f>
        <v>0.979702054581693</v>
      </c>
    </row>
    <row r="24" customFormat="false" ht="13.5" hidden="false" customHeight="false" outlineLevel="0" collapsed="false">
      <c r="B24" s="11" t="n">
        <v>19</v>
      </c>
      <c r="C24" s="12" t="s">
        <v>27</v>
      </c>
      <c r="D24" s="13" t="n">
        <v>12100294283</v>
      </c>
      <c r="E24" s="14" t="n">
        <v>11886446795</v>
      </c>
      <c r="F24" s="15" t="n">
        <f aca="false">E24/D24</f>
        <v>0.982327083705688</v>
      </c>
      <c r="G24" s="13" t="n">
        <v>18093990</v>
      </c>
      <c r="H24" s="14" t="n">
        <v>17824423</v>
      </c>
      <c r="I24" s="15" t="n">
        <f aca="false">H24/G24</f>
        <v>0.985101848735409</v>
      </c>
    </row>
    <row r="25" customFormat="false" ht="13.5" hidden="false" customHeight="false" outlineLevel="0" collapsed="false">
      <c r="B25" s="26" t="n">
        <v>20</v>
      </c>
      <c r="C25" s="27" t="s">
        <v>28</v>
      </c>
      <c r="D25" s="28" t="n">
        <v>33233966762</v>
      </c>
      <c r="E25" s="29" t="n">
        <v>32542556263</v>
      </c>
      <c r="F25" s="30" t="n">
        <f aca="false">E25/D25</f>
        <v>0.979195667373942</v>
      </c>
      <c r="G25" s="28" t="n">
        <v>49549540</v>
      </c>
      <c r="H25" s="29" t="n">
        <v>48569062</v>
      </c>
      <c r="I25" s="30" t="n">
        <f aca="false">H25/G25</f>
        <v>0.980212167459072</v>
      </c>
    </row>
    <row r="26" customFormat="false" ht="13.5" hidden="false" customHeight="false" outlineLevel="0" collapsed="false">
      <c r="B26" s="11" t="n">
        <v>21</v>
      </c>
      <c r="C26" s="12" t="s">
        <v>29</v>
      </c>
      <c r="D26" s="13" t="n">
        <v>32512703494</v>
      </c>
      <c r="E26" s="14" t="n">
        <v>32041201443</v>
      </c>
      <c r="F26" s="15" t="n">
        <f aca="false">E26/D26</f>
        <v>0.985497913113039</v>
      </c>
      <c r="G26" s="13" t="n">
        <v>46343187</v>
      </c>
      <c r="H26" s="14" t="n">
        <v>45751909</v>
      </c>
      <c r="I26" s="15" t="n">
        <f aca="false">H26/G26</f>
        <v>0.98724131769358</v>
      </c>
    </row>
    <row r="27" s="32" customFormat="true" ht="13.5" hidden="false" customHeight="false" outlineLevel="0" collapsed="false">
      <c r="B27" s="33" t="n">
        <v>22</v>
      </c>
      <c r="C27" s="34" t="s">
        <v>30</v>
      </c>
      <c r="D27" s="18" t="n">
        <v>65164864668</v>
      </c>
      <c r="E27" s="19" t="n">
        <v>64196998236</v>
      </c>
      <c r="F27" s="20" t="n">
        <f aca="false">E27/D27</f>
        <v>0.98514741898213</v>
      </c>
      <c r="G27" s="18" t="n">
        <v>98462846</v>
      </c>
      <c r="H27" s="19" t="n">
        <v>96774070</v>
      </c>
      <c r="I27" s="20" t="n">
        <f aca="false">H27/G27</f>
        <v>0.982848596515278</v>
      </c>
    </row>
    <row r="28" customFormat="false" ht="13.5" hidden="false" customHeight="false" outlineLevel="0" collapsed="false">
      <c r="B28" s="11" t="n">
        <v>23</v>
      </c>
      <c r="C28" s="12" t="s">
        <v>31</v>
      </c>
      <c r="D28" s="13" t="n">
        <v>172090094115</v>
      </c>
      <c r="E28" s="14" t="n">
        <v>170053181060</v>
      </c>
      <c r="F28" s="15" t="n">
        <f aca="false">E28/D28</f>
        <v>0.988163682137109</v>
      </c>
      <c r="G28" s="13" t="n">
        <v>268073714</v>
      </c>
      <c r="H28" s="14" t="n">
        <v>264939312</v>
      </c>
      <c r="I28" s="15" t="n">
        <f aca="false">H28/G28</f>
        <v>0.988307686146356</v>
      </c>
    </row>
    <row r="29" customFormat="false" ht="13.5" hidden="false" customHeight="false" outlineLevel="0" collapsed="false">
      <c r="B29" s="16" t="n">
        <v>24</v>
      </c>
      <c r="C29" s="17" t="s">
        <v>32</v>
      </c>
      <c r="D29" s="18" t="n">
        <v>29625725766</v>
      </c>
      <c r="E29" s="19" t="n">
        <v>29021070228</v>
      </c>
      <c r="F29" s="20" t="n">
        <f aca="false">E29/D29</f>
        <v>0.979590186489408</v>
      </c>
      <c r="G29" s="18" t="n">
        <v>44195146</v>
      </c>
      <c r="H29" s="19" t="n">
        <v>43127966</v>
      </c>
      <c r="I29" s="20" t="n">
        <f aca="false">H29/G29</f>
        <v>0.975853004309568</v>
      </c>
    </row>
    <row r="30" customFormat="false" ht="13.5" hidden="false" customHeight="false" outlineLevel="0" collapsed="false">
      <c r="B30" s="21" t="n">
        <v>25</v>
      </c>
      <c r="C30" s="22" t="s">
        <v>33</v>
      </c>
      <c r="D30" s="23" t="n">
        <v>21112925267</v>
      </c>
      <c r="E30" s="24" t="n">
        <v>20821338588</v>
      </c>
      <c r="F30" s="25" t="n">
        <f aca="false">E30/D30</f>
        <v>0.986189186230117</v>
      </c>
      <c r="G30" s="23" t="n">
        <v>32022237</v>
      </c>
      <c r="H30" s="24" t="n">
        <v>31556740</v>
      </c>
      <c r="I30" s="25" t="n">
        <f aca="false">H30/G30</f>
        <v>0.985463320379523</v>
      </c>
    </row>
    <row r="31" customFormat="false" ht="13.5" hidden="false" customHeight="false" outlineLevel="0" collapsed="false">
      <c r="B31" s="16" t="n">
        <v>26</v>
      </c>
      <c r="C31" s="17" t="s">
        <v>34</v>
      </c>
      <c r="D31" s="18" t="n">
        <v>40095742771</v>
      </c>
      <c r="E31" s="19" t="n">
        <v>39662476342</v>
      </c>
      <c r="F31" s="20" t="n">
        <f aca="false">E31/D31</f>
        <v>0.989194203697023</v>
      </c>
      <c r="G31" s="18" t="n">
        <v>63561837</v>
      </c>
      <c r="H31" s="19" t="n">
        <v>63030496</v>
      </c>
      <c r="I31" s="20" t="n">
        <f aca="false">H31/G31</f>
        <v>0.991640565706117</v>
      </c>
    </row>
    <row r="32" customFormat="false" ht="13.5" hidden="false" customHeight="false" outlineLevel="0" collapsed="false">
      <c r="B32" s="11" t="n">
        <v>27</v>
      </c>
      <c r="C32" s="12" t="s">
        <v>35</v>
      </c>
      <c r="D32" s="13" t="n">
        <v>213135527545</v>
      </c>
      <c r="E32" s="14" t="n">
        <v>210283326880</v>
      </c>
      <c r="F32" s="15" t="n">
        <f aca="false">E32/D32</f>
        <v>0.986617901305085</v>
      </c>
      <c r="G32" s="13" t="n">
        <v>333922014</v>
      </c>
      <c r="H32" s="14" t="n">
        <v>329606052</v>
      </c>
      <c r="I32" s="15" t="n">
        <f aca="false">H32/G32</f>
        <v>0.987074940198462</v>
      </c>
    </row>
    <row r="33" customFormat="false" ht="13.5" hidden="false" customHeight="false" outlineLevel="0" collapsed="false">
      <c r="B33" s="16" t="n">
        <v>28</v>
      </c>
      <c r="C33" s="17" t="s">
        <v>36</v>
      </c>
      <c r="D33" s="18" t="n">
        <v>81162773157</v>
      </c>
      <c r="E33" s="19" t="n">
        <v>79600624741</v>
      </c>
      <c r="F33" s="20" t="n">
        <f aca="false">E33/D33</f>
        <v>0.980752895012863</v>
      </c>
      <c r="G33" s="18" t="n">
        <v>123905124</v>
      </c>
      <c r="H33" s="19" t="n">
        <v>121428520</v>
      </c>
      <c r="I33" s="20" t="n">
        <f aca="false">H33/G33</f>
        <v>0.980012093769423</v>
      </c>
    </row>
    <row r="34" customFormat="false" ht="13.5" hidden="false" customHeight="false" outlineLevel="0" collapsed="false">
      <c r="B34" s="11" t="n">
        <v>29</v>
      </c>
      <c r="C34" s="12" t="s">
        <v>37</v>
      </c>
      <c r="D34" s="13" t="n">
        <v>12308814493</v>
      </c>
      <c r="E34" s="14" t="n">
        <v>12049957129</v>
      </c>
      <c r="F34" s="15" t="n">
        <f aca="false">E34/D34</f>
        <v>0.978969756661195</v>
      </c>
      <c r="G34" s="13" t="n">
        <v>18663750</v>
      </c>
      <c r="H34" s="14" t="n">
        <v>18266283</v>
      </c>
      <c r="I34" s="15" t="n">
        <f aca="false">H34/G34</f>
        <v>0.978703797468355</v>
      </c>
    </row>
    <row r="35" customFormat="false" ht="13.5" hidden="false" customHeight="false" outlineLevel="0" collapsed="false">
      <c r="B35" s="26" t="n">
        <v>30</v>
      </c>
      <c r="C35" s="27" t="s">
        <v>38</v>
      </c>
      <c r="D35" s="28" t="n">
        <v>11807678946</v>
      </c>
      <c r="E35" s="29" t="n">
        <v>11704263204</v>
      </c>
      <c r="F35" s="30" t="n">
        <f aca="false">E35/D35</f>
        <v>0.991241653632949</v>
      </c>
      <c r="G35" s="28" t="n">
        <v>16880172</v>
      </c>
      <c r="H35" s="29" t="n">
        <v>16686244</v>
      </c>
      <c r="I35" s="30" t="n">
        <f aca="false">H35/G35</f>
        <v>0.988511491470585</v>
      </c>
    </row>
    <row r="36" customFormat="false" ht="13.5" hidden="false" customHeight="false" outlineLevel="0" collapsed="false">
      <c r="B36" s="11" t="n">
        <v>31</v>
      </c>
      <c r="C36" s="12" t="s">
        <v>39</v>
      </c>
      <c r="D36" s="13" t="n">
        <v>7471182257</v>
      </c>
      <c r="E36" s="14" t="n">
        <v>7343338033</v>
      </c>
      <c r="F36" s="15" t="n">
        <f aca="false">E36/D36</f>
        <v>0.982888354265455</v>
      </c>
      <c r="G36" s="13" t="n">
        <v>10677261</v>
      </c>
      <c r="H36" s="14" t="n">
        <v>10473661</v>
      </c>
      <c r="I36" s="15" t="n">
        <f aca="false">H36/G36</f>
        <v>0.98093143925207</v>
      </c>
    </row>
    <row r="37" customFormat="false" ht="13.5" hidden="false" customHeight="false" outlineLevel="0" collapsed="false">
      <c r="B37" s="16" t="n">
        <v>32</v>
      </c>
      <c r="C37" s="17" t="s">
        <v>40</v>
      </c>
      <c r="D37" s="18" t="n">
        <v>9835509952</v>
      </c>
      <c r="E37" s="19" t="n">
        <v>9719779633</v>
      </c>
      <c r="F37" s="20" t="n">
        <f aca="false">E37/D37</f>
        <v>0.988233419561894</v>
      </c>
      <c r="G37" s="18" t="n">
        <v>13433513</v>
      </c>
      <c r="H37" s="19" t="n">
        <v>13306657</v>
      </c>
      <c r="I37" s="20" t="n">
        <f aca="false">H37/G37</f>
        <v>0.990556751610692</v>
      </c>
    </row>
    <row r="38" customFormat="false" ht="13.5" hidden="false" customHeight="false" outlineLevel="0" collapsed="false">
      <c r="B38" s="11" t="n">
        <v>33</v>
      </c>
      <c r="C38" s="12" t="s">
        <v>41</v>
      </c>
      <c r="D38" s="13" t="n">
        <v>30974610976</v>
      </c>
      <c r="E38" s="14" t="n">
        <v>30477402143</v>
      </c>
      <c r="F38" s="15" t="n">
        <f aca="false">E38/D38</f>
        <v>0.983947858670921</v>
      </c>
      <c r="G38" s="13" t="n">
        <v>45621837</v>
      </c>
      <c r="H38" s="14" t="n">
        <v>44796971</v>
      </c>
      <c r="I38" s="15" t="n">
        <f aca="false">H38/G38</f>
        <v>0.98191949175567</v>
      </c>
    </row>
    <row r="39" customFormat="false" ht="13.5" hidden="false" customHeight="false" outlineLevel="0" collapsed="false">
      <c r="B39" s="33" t="n">
        <v>34</v>
      </c>
      <c r="C39" s="34" t="s">
        <v>42</v>
      </c>
      <c r="D39" s="18" t="n">
        <v>54182781095</v>
      </c>
      <c r="E39" s="19" t="n">
        <v>53274680794</v>
      </c>
      <c r="F39" s="20" t="n">
        <f aca="false">E39/D39</f>
        <v>0.983240057401118</v>
      </c>
      <c r="G39" s="18" t="n">
        <v>78697372</v>
      </c>
      <c r="H39" s="19" t="n">
        <v>77732750</v>
      </c>
      <c r="I39" s="20" t="n">
        <f aca="false">H39/G39</f>
        <v>0.987742640249791</v>
      </c>
    </row>
    <row r="40" customFormat="false" ht="13.5" hidden="false" customHeight="false" outlineLevel="0" collapsed="false">
      <c r="B40" s="21" t="n">
        <v>35</v>
      </c>
      <c r="C40" s="22" t="s">
        <v>43</v>
      </c>
      <c r="D40" s="23" t="n">
        <v>21804521773</v>
      </c>
      <c r="E40" s="24" t="n">
        <v>21533550643</v>
      </c>
      <c r="F40" s="25" t="n">
        <f aca="false">E40/D40</f>
        <v>0.987572709329698</v>
      </c>
      <c r="G40" s="23" t="n">
        <v>31417457</v>
      </c>
      <c r="H40" s="24" t="n">
        <v>31090009</v>
      </c>
      <c r="I40" s="25" t="n">
        <f aca="false">H40/G40</f>
        <v>0.989577514182641</v>
      </c>
    </row>
    <row r="41" customFormat="false" ht="13.5" hidden="false" customHeight="false" outlineLevel="0" collapsed="false">
      <c r="B41" s="16" t="n">
        <v>36</v>
      </c>
      <c r="C41" s="17" t="s">
        <v>44</v>
      </c>
      <c r="D41" s="18" t="n">
        <v>10453895957</v>
      </c>
      <c r="E41" s="19" t="n">
        <v>10369976314</v>
      </c>
      <c r="F41" s="20" t="n">
        <f aca="false">E41/D41</f>
        <v>0.991972404991863</v>
      </c>
      <c r="G41" s="18" t="n">
        <v>15020620</v>
      </c>
      <c r="H41" s="19" t="n">
        <v>14861147</v>
      </c>
      <c r="I41" s="20" t="n">
        <f aca="false">H41/G41</f>
        <v>0.989383061418237</v>
      </c>
    </row>
    <row r="42" customFormat="false" ht="13.5" hidden="false" customHeight="false" outlineLevel="0" collapsed="false">
      <c r="B42" s="11" t="n">
        <v>37</v>
      </c>
      <c r="C42" s="12" t="s">
        <v>45</v>
      </c>
      <c r="D42" s="13" t="n">
        <v>16857885266</v>
      </c>
      <c r="E42" s="14" t="n">
        <v>16544120510</v>
      </c>
      <c r="F42" s="15" t="n">
        <f aca="false">E42/D42</f>
        <v>0.981387656218493</v>
      </c>
      <c r="G42" s="13" t="n">
        <v>24435948</v>
      </c>
      <c r="H42" s="14" t="n">
        <v>23952900</v>
      </c>
      <c r="I42" s="15" t="n">
        <f aca="false">H42/G42</f>
        <v>0.980232074483053</v>
      </c>
    </row>
    <row r="43" customFormat="false" ht="13.5" hidden="false" customHeight="false" outlineLevel="0" collapsed="false">
      <c r="B43" s="16" t="n">
        <v>38</v>
      </c>
      <c r="C43" s="17" t="s">
        <v>46</v>
      </c>
      <c r="D43" s="18" t="n">
        <v>21281399343</v>
      </c>
      <c r="E43" s="19" t="n">
        <v>20887654276</v>
      </c>
      <c r="F43" s="20" t="n">
        <f aca="false">E43/D43</f>
        <v>0.981498158995381</v>
      </c>
      <c r="G43" s="18" t="n">
        <v>29092436</v>
      </c>
      <c r="H43" s="19" t="n">
        <v>28662288</v>
      </c>
      <c r="I43" s="20" t="n">
        <f aca="false">H43/G43</f>
        <v>0.985214438557156</v>
      </c>
    </row>
    <row r="44" customFormat="false" ht="13.5" hidden="false" customHeight="false" outlineLevel="0" collapsed="false">
      <c r="B44" s="11" t="n">
        <v>39</v>
      </c>
      <c r="C44" s="12" t="s">
        <v>47</v>
      </c>
      <c r="D44" s="13" t="n">
        <v>9485657684</v>
      </c>
      <c r="E44" s="14" t="n">
        <v>9347059383</v>
      </c>
      <c r="F44" s="15" t="n">
        <f aca="false">E44/D44</f>
        <v>0.985388646141661</v>
      </c>
      <c r="G44" s="13" t="n">
        <v>13335734</v>
      </c>
      <c r="H44" s="14" t="n">
        <v>13149297</v>
      </c>
      <c r="I44" s="15" t="n">
        <f aca="false">H44/G44</f>
        <v>0.986019742145427</v>
      </c>
    </row>
    <row r="45" s="32" customFormat="true" ht="13.5" hidden="false" customHeight="false" outlineLevel="0" collapsed="false">
      <c r="B45" s="35" t="n">
        <v>40</v>
      </c>
      <c r="C45" s="36" t="s">
        <v>48</v>
      </c>
      <c r="D45" s="28" t="n">
        <v>84232434057</v>
      </c>
      <c r="E45" s="29" t="n">
        <v>83126893423</v>
      </c>
      <c r="F45" s="30" t="n">
        <f aca="false">E45/D45</f>
        <v>0.986875119467023</v>
      </c>
      <c r="G45" s="28" t="n">
        <v>128656827</v>
      </c>
      <c r="H45" s="29" t="n">
        <v>126821427</v>
      </c>
      <c r="I45" s="30" t="n">
        <f aca="false">H45/G45</f>
        <v>0.985734142192081</v>
      </c>
    </row>
    <row r="46" customFormat="false" ht="13.5" hidden="false" customHeight="false" outlineLevel="0" collapsed="false">
      <c r="B46" s="11" t="n">
        <v>41</v>
      </c>
      <c r="C46" s="12" t="s">
        <v>49</v>
      </c>
      <c r="D46" s="13" t="n">
        <v>11017760607</v>
      </c>
      <c r="E46" s="14" t="n">
        <v>10918508845</v>
      </c>
      <c r="F46" s="15" t="n">
        <f aca="false">E46/D46</f>
        <v>0.990991657421115</v>
      </c>
      <c r="G46" s="13" t="n">
        <v>15935655</v>
      </c>
      <c r="H46" s="14" t="n">
        <v>15816909</v>
      </c>
      <c r="I46" s="15" t="n">
        <f aca="false">H46/G46</f>
        <v>0.992548407956874</v>
      </c>
    </row>
    <row r="47" customFormat="false" ht="13.5" hidden="false" customHeight="false" outlineLevel="0" collapsed="false">
      <c r="B47" s="16" t="n">
        <v>42</v>
      </c>
      <c r="C47" s="17" t="s">
        <v>50</v>
      </c>
      <c r="D47" s="18" t="n">
        <v>18257452327</v>
      </c>
      <c r="E47" s="19" t="n">
        <v>17912459966</v>
      </c>
      <c r="F47" s="20" t="n">
        <f aca="false">E47/D47</f>
        <v>0.981104025095012</v>
      </c>
      <c r="G47" s="18" t="n">
        <v>24540499</v>
      </c>
      <c r="H47" s="19" t="n">
        <v>24086110</v>
      </c>
      <c r="I47" s="20" t="n">
        <f aca="false">H47/G47</f>
        <v>0.981484117336</v>
      </c>
    </row>
    <row r="48" customFormat="false" ht="13.5" hidden="false" customHeight="false" outlineLevel="0" collapsed="false">
      <c r="B48" s="11" t="n">
        <v>43</v>
      </c>
      <c r="C48" s="12" t="s">
        <v>51</v>
      </c>
      <c r="D48" s="13" t="n">
        <v>25554800245</v>
      </c>
      <c r="E48" s="14" t="n">
        <v>24969138559</v>
      </c>
      <c r="F48" s="15" t="n">
        <f aca="false">E48/D48</f>
        <v>0.977082126239097</v>
      </c>
      <c r="G48" s="13" t="n">
        <v>37315686</v>
      </c>
      <c r="H48" s="14" t="n">
        <v>36433907</v>
      </c>
      <c r="I48" s="15" t="n">
        <f aca="false">H48/G48</f>
        <v>0.976369749707938</v>
      </c>
    </row>
    <row r="49" customFormat="false" ht="13.5" hidden="false" customHeight="false" outlineLevel="0" collapsed="false">
      <c r="B49" s="16" t="n">
        <v>44</v>
      </c>
      <c r="C49" s="17" t="s">
        <v>52</v>
      </c>
      <c r="D49" s="18" t="n">
        <v>16145854286</v>
      </c>
      <c r="E49" s="19" t="n">
        <v>15851143215</v>
      </c>
      <c r="F49" s="20" t="n">
        <f aca="false">E49/D49</f>
        <v>0.981746950902713</v>
      </c>
      <c r="G49" s="18" t="n">
        <v>23052488</v>
      </c>
      <c r="H49" s="19" t="n">
        <v>22647446</v>
      </c>
      <c r="I49" s="20" t="n">
        <f aca="false">H49/G49</f>
        <v>0.982429575497447</v>
      </c>
    </row>
    <row r="50" customFormat="false" ht="13.5" hidden="false" customHeight="false" outlineLevel="0" collapsed="false">
      <c r="B50" s="21" t="n">
        <v>45</v>
      </c>
      <c r="C50" s="22" t="s">
        <v>53</v>
      </c>
      <c r="D50" s="23" t="n">
        <v>13498129751</v>
      </c>
      <c r="E50" s="24" t="n">
        <v>13255766739</v>
      </c>
      <c r="F50" s="25" t="n">
        <f aca="false">E50/D50</f>
        <v>0.982044696823125</v>
      </c>
      <c r="G50" s="23" t="n">
        <v>18588730</v>
      </c>
      <c r="H50" s="24" t="n">
        <v>18396384</v>
      </c>
      <c r="I50" s="25" t="n">
        <f aca="false">H50/G50</f>
        <v>0.989652547538213</v>
      </c>
    </row>
    <row r="51" customFormat="false" ht="13.5" hidden="false" customHeight="false" outlineLevel="0" collapsed="false">
      <c r="B51" s="16" t="n">
        <v>46</v>
      </c>
      <c r="C51" s="17" t="s">
        <v>54</v>
      </c>
      <c r="D51" s="18" t="n">
        <v>20555434450</v>
      </c>
      <c r="E51" s="19" t="n">
        <v>20203891528</v>
      </c>
      <c r="F51" s="20" t="n">
        <f aca="false">E51/D51</f>
        <v>0.982897811143077</v>
      </c>
      <c r="G51" s="18" t="n">
        <v>29788552</v>
      </c>
      <c r="H51" s="19" t="n">
        <v>29280945</v>
      </c>
      <c r="I51" s="20" t="n">
        <f aca="false">H51/G51</f>
        <v>0.982959661819077</v>
      </c>
    </row>
    <row r="52" customFormat="false" ht="13.5" hidden="false" customHeight="false" outlineLevel="0" collapsed="false">
      <c r="B52" s="21" t="n">
        <v>47</v>
      </c>
      <c r="C52" s="22" t="s">
        <v>55</v>
      </c>
      <c r="D52" s="23" t="n">
        <v>17831310607</v>
      </c>
      <c r="E52" s="24" t="n">
        <v>17473906955</v>
      </c>
      <c r="F52" s="25" t="n">
        <f aca="false">E52/D52</f>
        <v>0.979956400296247</v>
      </c>
      <c r="G52" s="23" t="n">
        <v>26007844</v>
      </c>
      <c r="H52" s="24" t="n">
        <v>25418798</v>
      </c>
      <c r="I52" s="25" t="n">
        <f aca="false">H52/G52</f>
        <v>0.97735121757882</v>
      </c>
    </row>
    <row r="53" customFormat="false" ht="27.75" hidden="false" customHeight="true" outlineLevel="0" collapsed="false">
      <c r="B53" s="5" t="s">
        <v>56</v>
      </c>
      <c r="C53" s="5"/>
      <c r="D53" s="37" t="n">
        <f aca="false">SUM(D6:D52)</f>
        <v>2516213789413</v>
      </c>
      <c r="E53" s="37" t="n">
        <f aca="false">SUM(E6:E52)</f>
        <v>2483629314662</v>
      </c>
      <c r="F53" s="38" t="n">
        <f aca="false">E53/D53</f>
        <v>0.987050196255938</v>
      </c>
      <c r="G53" s="37" t="n">
        <f aca="false">SUM(G6:G52)</f>
        <v>3878317467</v>
      </c>
      <c r="H53" s="37" t="n">
        <f aca="false">SUM(H6:H52)</f>
        <v>3830619747</v>
      </c>
      <c r="I53" s="38" t="n">
        <f aca="false">H53/G53</f>
        <v>0.987701440017262</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9-04-18T07:4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