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平成31年1月末日現在" sheetId="1" state="visible" r:id="rId2"/>
  </sheets>
  <definedNames>
    <definedName function="false" hidden="false" localSheetId="0" name="_xlnm.Print_Area" vbProcedure="false">平成30年度・平成31年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Ⅻ－③　都道府県別労働保険料・一般拠出金徴収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488770758</v>
      </c>
      <c r="E6" s="14" t="n">
        <v>69340077561</v>
      </c>
      <c r="F6" s="15" t="n">
        <f aca="false">E6/D6</f>
        <v>0.872325447981864</v>
      </c>
      <c r="G6" s="13" t="n">
        <v>109269424</v>
      </c>
      <c r="H6" s="14" t="n">
        <v>108472163</v>
      </c>
      <c r="I6" s="15" t="n">
        <f aca="false">H6/G6</f>
        <v>0.992703713712264</v>
      </c>
    </row>
    <row r="7" customFormat="false" ht="13.5" hidden="false" customHeight="false" outlineLevel="0" collapsed="false">
      <c r="B7" s="16" t="n">
        <v>2</v>
      </c>
      <c r="C7" s="17" t="s">
        <v>10</v>
      </c>
      <c r="D7" s="18" t="n">
        <v>16026200967</v>
      </c>
      <c r="E7" s="19" t="n">
        <v>13715589795</v>
      </c>
      <c r="F7" s="20" t="n">
        <f aca="false">E7/D7</f>
        <v>0.855822900464193</v>
      </c>
      <c r="G7" s="18" t="n">
        <v>22371107</v>
      </c>
      <c r="H7" s="19" t="n">
        <v>21879740</v>
      </c>
      <c r="I7" s="20" t="n">
        <f aca="false">H7/G7</f>
        <v>0.978035642134294</v>
      </c>
    </row>
    <row r="8" customFormat="false" ht="13.5" hidden="false" customHeight="false" outlineLevel="0" collapsed="false">
      <c r="B8" s="11" t="n">
        <v>3</v>
      </c>
      <c r="C8" s="12" t="s">
        <v>11</v>
      </c>
      <c r="D8" s="13" t="n">
        <v>18584391046</v>
      </c>
      <c r="E8" s="14" t="n">
        <v>15961596011</v>
      </c>
      <c r="F8" s="15" t="n">
        <f aca="false">E8/D8</f>
        <v>0.858871080117284</v>
      </c>
      <c r="G8" s="13" t="n">
        <v>24908392</v>
      </c>
      <c r="H8" s="14" t="n">
        <v>24676863</v>
      </c>
      <c r="I8" s="15" t="n">
        <f aca="false">H8/G8</f>
        <v>0.99070477933702</v>
      </c>
    </row>
    <row r="9" customFormat="false" ht="13.5" hidden="false" customHeight="false" outlineLevel="0" collapsed="false">
      <c r="B9" s="16" t="n">
        <v>4</v>
      </c>
      <c r="C9" s="17" t="s">
        <v>12</v>
      </c>
      <c r="D9" s="18" t="n">
        <v>36669953963</v>
      </c>
      <c r="E9" s="19" t="n">
        <v>31612391584</v>
      </c>
      <c r="F9" s="20" t="n">
        <f aca="false">E9/D9</f>
        <v>0.86207884569195</v>
      </c>
      <c r="G9" s="18" t="n">
        <v>53570114</v>
      </c>
      <c r="H9" s="19" t="n">
        <v>52606819</v>
      </c>
      <c r="I9" s="20" t="n">
        <f aca="false">H9/G9</f>
        <v>0.982018052080307</v>
      </c>
    </row>
    <row r="10" customFormat="false" ht="13.5" hidden="false" customHeight="false" outlineLevel="0" collapsed="false">
      <c r="B10" s="21" t="n">
        <v>5</v>
      </c>
      <c r="C10" s="22" t="s">
        <v>13</v>
      </c>
      <c r="D10" s="23" t="n">
        <v>13158535548</v>
      </c>
      <c r="E10" s="24" t="n">
        <v>11360443805</v>
      </c>
      <c r="F10" s="25" t="n">
        <f aca="false">E10/D10</f>
        <v>0.863351682530257</v>
      </c>
      <c r="G10" s="23" t="n">
        <v>18301009</v>
      </c>
      <c r="H10" s="24" t="n">
        <v>17876934</v>
      </c>
      <c r="I10" s="25" t="n">
        <f aca="false">H10/G10</f>
        <v>0.976827780369924</v>
      </c>
    </row>
    <row r="11" customFormat="false" ht="13.5" hidden="false" customHeight="false" outlineLevel="0" collapsed="false">
      <c r="B11" s="16" t="n">
        <v>6</v>
      </c>
      <c r="C11" s="17" t="s">
        <v>14</v>
      </c>
      <c r="D11" s="18" t="n">
        <v>15261313464</v>
      </c>
      <c r="E11" s="19" t="n">
        <v>12795592749</v>
      </c>
      <c r="F11" s="20" t="n">
        <f aca="false">E11/D11</f>
        <v>0.838433256690756</v>
      </c>
      <c r="G11" s="18" t="n">
        <v>21575041</v>
      </c>
      <c r="H11" s="19" t="n">
        <v>21298822</v>
      </c>
      <c r="I11" s="20" t="n">
        <f aca="false">H11/G11</f>
        <v>0.987197289683019</v>
      </c>
    </row>
    <row r="12" customFormat="false" ht="13.5" hidden="false" customHeight="false" outlineLevel="0" collapsed="false">
      <c r="B12" s="11" t="n">
        <v>7</v>
      </c>
      <c r="C12" s="12" t="s">
        <v>15</v>
      </c>
      <c r="D12" s="13" t="n">
        <v>31053299821</v>
      </c>
      <c r="E12" s="14" t="n">
        <v>26130857433</v>
      </c>
      <c r="F12" s="15" t="n">
        <f aca="false">E12/D12</f>
        <v>0.841484080069611</v>
      </c>
      <c r="G12" s="13" t="n">
        <v>45328923</v>
      </c>
      <c r="H12" s="14" t="n">
        <v>44394825</v>
      </c>
      <c r="I12" s="15" t="n">
        <f aca="false">H12/G12</f>
        <v>0.979392892259982</v>
      </c>
    </row>
    <row r="13" customFormat="false" ht="13.5" hidden="false" customHeight="false" outlineLevel="0" collapsed="false">
      <c r="B13" s="16" t="n">
        <v>8</v>
      </c>
      <c r="C13" s="17" t="s">
        <v>16</v>
      </c>
      <c r="D13" s="18" t="n">
        <v>45286454982</v>
      </c>
      <c r="E13" s="19" t="n">
        <v>38809773605</v>
      </c>
      <c r="F13" s="20" t="n">
        <f aca="false">E13/D13</f>
        <v>0.856984138423414</v>
      </c>
      <c r="G13" s="18" t="n">
        <v>70271045</v>
      </c>
      <c r="H13" s="19" t="n">
        <v>68906183</v>
      </c>
      <c r="I13" s="20" t="n">
        <f aca="false">H13/G13</f>
        <v>0.980577177982767</v>
      </c>
    </row>
    <row r="14" customFormat="false" ht="13.5" hidden="false" customHeight="false" outlineLevel="0" collapsed="false">
      <c r="B14" s="11" t="n">
        <v>9</v>
      </c>
      <c r="C14" s="12" t="s">
        <v>17</v>
      </c>
      <c r="D14" s="13" t="n">
        <v>31777104794</v>
      </c>
      <c r="E14" s="14" t="n">
        <v>27109475068</v>
      </c>
      <c r="F14" s="15" t="n">
        <f aca="false">E14/D14</f>
        <v>0.853113436348005</v>
      </c>
      <c r="G14" s="13" t="n">
        <v>48711569</v>
      </c>
      <c r="H14" s="14" t="n">
        <v>48120056</v>
      </c>
      <c r="I14" s="15" t="n">
        <f aca="false">H14/G14</f>
        <v>0.987856827194378</v>
      </c>
    </row>
    <row r="15" customFormat="false" ht="13.5" hidden="false" customHeight="false" outlineLevel="0" collapsed="false">
      <c r="B15" s="26" t="n">
        <v>10</v>
      </c>
      <c r="C15" s="27" t="s">
        <v>18</v>
      </c>
      <c r="D15" s="28" t="n">
        <v>32107475261</v>
      </c>
      <c r="E15" s="29" t="n">
        <v>26810577740</v>
      </c>
      <c r="F15" s="30" t="n">
        <f aca="false">E15/D15</f>
        <v>0.835026034344283</v>
      </c>
      <c r="G15" s="28" t="n">
        <v>49198861</v>
      </c>
      <c r="H15" s="29" t="n">
        <v>48379823</v>
      </c>
      <c r="I15" s="30" t="n">
        <f aca="false">H15/G15</f>
        <v>0.983352500782488</v>
      </c>
    </row>
    <row r="16" customFormat="false" ht="13.5" hidden="false" customHeight="false" outlineLevel="0" collapsed="false">
      <c r="B16" s="11" t="n">
        <v>11</v>
      </c>
      <c r="C16" s="12" t="s">
        <v>19</v>
      </c>
      <c r="D16" s="13" t="n">
        <v>82940899477</v>
      </c>
      <c r="E16" s="14" t="n">
        <v>69597918005</v>
      </c>
      <c r="F16" s="15" t="n">
        <f aca="false">E16/D16</f>
        <v>0.839126636482884</v>
      </c>
      <c r="G16" s="13" t="n">
        <v>126799939</v>
      </c>
      <c r="H16" s="14" t="n">
        <v>124802513</v>
      </c>
      <c r="I16" s="15" t="n">
        <f aca="false">H16/G16</f>
        <v>0.984247421443949</v>
      </c>
    </row>
    <row r="17" customFormat="false" ht="13.5" hidden="false" customHeight="false" outlineLevel="0" collapsed="false">
      <c r="B17" s="16" t="n">
        <v>12</v>
      </c>
      <c r="C17" s="17" t="s">
        <v>20</v>
      </c>
      <c r="D17" s="18" t="n">
        <v>68375063540</v>
      </c>
      <c r="E17" s="19" t="n">
        <v>58144253149</v>
      </c>
      <c r="F17" s="20" t="n">
        <f aca="false">E17/D17</f>
        <v>0.850372199142237</v>
      </c>
      <c r="G17" s="18" t="n">
        <v>106762860</v>
      </c>
      <c r="H17" s="19" t="n">
        <v>105591183</v>
      </c>
      <c r="I17" s="20" t="n">
        <f aca="false">H17/G17</f>
        <v>0.989025425133797</v>
      </c>
    </row>
    <row r="18" customFormat="false" ht="13.5" hidden="false" customHeight="false" outlineLevel="0" collapsed="false">
      <c r="B18" s="11" t="n">
        <v>13</v>
      </c>
      <c r="C18" s="12" t="s">
        <v>21</v>
      </c>
      <c r="D18" s="13" t="n">
        <v>704834798882</v>
      </c>
      <c r="E18" s="14" t="n">
        <v>626605218560</v>
      </c>
      <c r="F18" s="15" t="n">
        <f aca="false">E18/D18</f>
        <v>0.889010048246643</v>
      </c>
      <c r="G18" s="13" t="n">
        <v>1151346549</v>
      </c>
      <c r="H18" s="14" t="n">
        <v>1144730027</v>
      </c>
      <c r="I18" s="15" t="n">
        <f aca="false">H18/G18</f>
        <v>0.994253231569811</v>
      </c>
      <c r="K18" s="31"/>
    </row>
    <row r="19" customFormat="false" ht="13.5" hidden="false" customHeight="false" outlineLevel="0" collapsed="false">
      <c r="B19" s="16" t="n">
        <v>14</v>
      </c>
      <c r="C19" s="17" t="s">
        <v>22</v>
      </c>
      <c r="D19" s="18" t="n">
        <v>133045071610</v>
      </c>
      <c r="E19" s="19" t="n">
        <v>114743851631</v>
      </c>
      <c r="F19" s="20" t="n">
        <f aca="false">E19/D19</f>
        <v>0.862443458013634</v>
      </c>
      <c r="G19" s="18" t="n">
        <v>209996026</v>
      </c>
      <c r="H19" s="19" t="n">
        <v>206654482</v>
      </c>
      <c r="I19" s="20" t="n">
        <f aca="false">H19/G19</f>
        <v>0.984087584590767</v>
      </c>
    </row>
    <row r="20" customFormat="false" ht="13.5" hidden="false" customHeight="false" outlineLevel="0" collapsed="false">
      <c r="B20" s="21" t="n">
        <v>15</v>
      </c>
      <c r="C20" s="22" t="s">
        <v>23</v>
      </c>
      <c r="D20" s="23" t="n">
        <v>35546528780</v>
      </c>
      <c r="E20" s="24" t="n">
        <v>29850454055</v>
      </c>
      <c r="F20" s="25" t="n">
        <f aca="false">E20/D20</f>
        <v>0.839757216231902</v>
      </c>
      <c r="G20" s="23" t="n">
        <v>51766453</v>
      </c>
      <c r="H20" s="24" t="n">
        <v>51391325</v>
      </c>
      <c r="I20" s="25" t="n">
        <f aca="false">H20/G20</f>
        <v>0.992753453670082</v>
      </c>
    </row>
    <row r="21" customFormat="false" ht="13.5" hidden="false" customHeight="false" outlineLevel="0" collapsed="false">
      <c r="B21" s="16" t="n">
        <v>16</v>
      </c>
      <c r="C21" s="17" t="s">
        <v>24</v>
      </c>
      <c r="D21" s="18" t="n">
        <v>20166732080</v>
      </c>
      <c r="E21" s="19" t="n">
        <v>17003430432</v>
      </c>
      <c r="F21" s="20" t="n">
        <f aca="false">E21/D21</f>
        <v>0.843142575829767</v>
      </c>
      <c r="G21" s="18" t="n">
        <v>29373961</v>
      </c>
      <c r="H21" s="19" t="n">
        <v>29204219</v>
      </c>
      <c r="I21" s="20" t="n">
        <f aca="false">H21/G21</f>
        <v>0.994221344543897</v>
      </c>
    </row>
    <row r="22" customFormat="false" ht="13.5" hidden="false" customHeight="false" outlineLevel="0" collapsed="false">
      <c r="B22" s="11" t="n">
        <v>17</v>
      </c>
      <c r="C22" s="12" t="s">
        <v>25</v>
      </c>
      <c r="D22" s="13" t="n">
        <v>19215089598</v>
      </c>
      <c r="E22" s="14" t="n">
        <v>16287819573</v>
      </c>
      <c r="F22" s="15" t="n">
        <f aca="false">E22/D22</f>
        <v>0.847657747830399</v>
      </c>
      <c r="G22" s="13" t="n">
        <v>29082416</v>
      </c>
      <c r="H22" s="14" t="n">
        <v>28949572</v>
      </c>
      <c r="I22" s="15" t="n">
        <f aca="false">H22/G22</f>
        <v>0.995432153917336</v>
      </c>
    </row>
    <row r="23" customFormat="false" ht="13.5" hidden="false" customHeight="false" outlineLevel="0" collapsed="false">
      <c r="B23" s="16" t="n">
        <v>18</v>
      </c>
      <c r="C23" s="17" t="s">
        <v>26</v>
      </c>
      <c r="D23" s="18" t="n">
        <v>14009522368</v>
      </c>
      <c r="E23" s="19" t="n">
        <v>11778627420</v>
      </c>
      <c r="F23" s="20" t="n">
        <f aca="false">E23/D23</f>
        <v>0.840758671894788</v>
      </c>
      <c r="G23" s="18" t="n">
        <v>19572539</v>
      </c>
      <c r="H23" s="19" t="n">
        <v>19179400</v>
      </c>
      <c r="I23" s="20" t="n">
        <f aca="false">H23/G23</f>
        <v>0.979913745477784</v>
      </c>
    </row>
    <row r="24" customFormat="false" ht="13.5" hidden="false" customHeight="false" outlineLevel="0" collapsed="false">
      <c r="B24" s="11" t="n">
        <v>19</v>
      </c>
      <c r="C24" s="12" t="s">
        <v>27</v>
      </c>
      <c r="D24" s="13" t="n">
        <v>11919963747</v>
      </c>
      <c r="E24" s="14" t="n">
        <v>10029797569</v>
      </c>
      <c r="F24" s="15" t="n">
        <f aca="false">E24/D24</f>
        <v>0.841428529639974</v>
      </c>
      <c r="G24" s="13" t="n">
        <v>17819106</v>
      </c>
      <c r="H24" s="14" t="n">
        <v>17603513</v>
      </c>
      <c r="I24" s="15" t="n">
        <f aca="false">H24/G24</f>
        <v>0.987901020399115</v>
      </c>
    </row>
    <row r="25" customFormat="false" ht="13.5" hidden="false" customHeight="false" outlineLevel="0" collapsed="false">
      <c r="B25" s="26" t="n">
        <v>20</v>
      </c>
      <c r="C25" s="27" t="s">
        <v>28</v>
      </c>
      <c r="D25" s="28" t="n">
        <v>33126804443</v>
      </c>
      <c r="E25" s="29" t="n">
        <v>27089619147</v>
      </c>
      <c r="F25" s="30" t="n">
        <f aca="false">E25/D25</f>
        <v>0.817755277108363</v>
      </c>
      <c r="G25" s="28" t="n">
        <v>49255888</v>
      </c>
      <c r="H25" s="29" t="n">
        <v>48222839</v>
      </c>
      <c r="I25" s="30" t="n">
        <f aca="false">H25/G25</f>
        <v>0.979026893190922</v>
      </c>
    </row>
    <row r="26" customFormat="false" ht="13.5" hidden="false" customHeight="false" outlineLevel="0" collapsed="false">
      <c r="B26" s="11" t="n">
        <v>21</v>
      </c>
      <c r="C26" s="12" t="s">
        <v>29</v>
      </c>
      <c r="D26" s="13" t="n">
        <v>32405316409</v>
      </c>
      <c r="E26" s="14" t="n">
        <v>27146634325</v>
      </c>
      <c r="F26" s="15" t="n">
        <f aca="false">E26/D26</f>
        <v>0.837721625130021</v>
      </c>
      <c r="G26" s="13" t="n">
        <v>46066052</v>
      </c>
      <c r="H26" s="14" t="n">
        <v>45463615</v>
      </c>
      <c r="I26" s="15" t="n">
        <f aca="false">H26/G26</f>
        <v>0.986922321886842</v>
      </c>
    </row>
    <row r="27" s="32" customFormat="true" ht="13.5" hidden="false" customHeight="false" outlineLevel="0" collapsed="false">
      <c r="B27" s="33" t="n">
        <v>22</v>
      </c>
      <c r="C27" s="34" t="s">
        <v>30</v>
      </c>
      <c r="D27" s="18" t="n">
        <v>64986040440</v>
      </c>
      <c r="E27" s="19" t="n">
        <v>54852360666</v>
      </c>
      <c r="F27" s="20" t="n">
        <f aca="false">E27/D27</f>
        <v>0.844063744992185</v>
      </c>
      <c r="G27" s="18" t="n">
        <v>98073539</v>
      </c>
      <c r="H27" s="19" t="n">
        <v>96354032</v>
      </c>
      <c r="I27" s="20" t="n">
        <f aca="false">H27/G27</f>
        <v>0.982467166806329</v>
      </c>
    </row>
    <row r="28" customFormat="false" ht="13.5" hidden="false" customHeight="false" outlineLevel="0" collapsed="false">
      <c r="B28" s="11" t="n">
        <v>23</v>
      </c>
      <c r="C28" s="12" t="s">
        <v>31</v>
      </c>
      <c r="D28" s="13" t="n">
        <v>171686493567</v>
      </c>
      <c r="E28" s="14" t="n">
        <v>150404168211</v>
      </c>
      <c r="F28" s="15" t="n">
        <f aca="false">E28/D28</f>
        <v>0.876039606180817</v>
      </c>
      <c r="G28" s="13" t="n">
        <v>267152784</v>
      </c>
      <c r="H28" s="14" t="n">
        <v>263803174</v>
      </c>
      <c r="I28" s="15" t="n">
        <f aca="false">H28/G28</f>
        <v>0.987461818851942</v>
      </c>
    </row>
    <row r="29" customFormat="false" ht="13.5" hidden="false" customHeight="false" outlineLevel="0" collapsed="false">
      <c r="B29" s="16" t="n">
        <v>24</v>
      </c>
      <c r="C29" s="17" t="s">
        <v>32</v>
      </c>
      <c r="D29" s="18" t="n">
        <v>29492629705</v>
      </c>
      <c r="E29" s="19" t="n">
        <v>25039639489</v>
      </c>
      <c r="F29" s="20" t="n">
        <f aca="false">E29/D29</f>
        <v>0.849013456563859</v>
      </c>
      <c r="G29" s="18" t="n">
        <v>43821570</v>
      </c>
      <c r="H29" s="19" t="n">
        <v>42795937</v>
      </c>
      <c r="I29" s="20" t="n">
        <f aca="false">H29/G29</f>
        <v>0.976595247500261</v>
      </c>
    </row>
    <row r="30" customFormat="false" ht="13.5" hidden="false" customHeight="false" outlineLevel="0" collapsed="false">
      <c r="B30" s="21" t="n">
        <v>25</v>
      </c>
      <c r="C30" s="22" t="s">
        <v>33</v>
      </c>
      <c r="D30" s="23" t="n">
        <v>21026055971</v>
      </c>
      <c r="E30" s="24" t="n">
        <v>17687503156</v>
      </c>
      <c r="F30" s="25" t="n">
        <f aca="false">E30/D30</f>
        <v>0.841218304583386</v>
      </c>
      <c r="G30" s="23" t="n">
        <v>31871927</v>
      </c>
      <c r="H30" s="24" t="n">
        <v>31357514</v>
      </c>
      <c r="I30" s="25" t="n">
        <f aca="false">H30/G30</f>
        <v>0.983859996918291</v>
      </c>
    </row>
    <row r="31" customFormat="false" ht="13.5" hidden="false" customHeight="false" outlineLevel="0" collapsed="false">
      <c r="B31" s="16" t="n">
        <v>26</v>
      </c>
      <c r="C31" s="17" t="s">
        <v>34</v>
      </c>
      <c r="D31" s="18" t="n">
        <v>39913480212</v>
      </c>
      <c r="E31" s="19" t="n">
        <v>34427483529</v>
      </c>
      <c r="F31" s="20" t="n">
        <f aca="false">E31/D31</f>
        <v>0.862552785328135</v>
      </c>
      <c r="G31" s="18" t="n">
        <v>63202942</v>
      </c>
      <c r="H31" s="19" t="n">
        <v>62643542</v>
      </c>
      <c r="I31" s="20" t="n">
        <f aca="false">H31/G31</f>
        <v>0.991149146190062</v>
      </c>
    </row>
    <row r="32" customFormat="false" ht="13.5" hidden="false" customHeight="false" outlineLevel="0" collapsed="false">
      <c r="B32" s="11" t="n">
        <v>27</v>
      </c>
      <c r="C32" s="12" t="s">
        <v>35</v>
      </c>
      <c r="D32" s="13" t="n">
        <v>212453458879</v>
      </c>
      <c r="E32" s="14" t="n">
        <v>186877406460</v>
      </c>
      <c r="F32" s="15" t="n">
        <f aca="false">E32/D32</f>
        <v>0.879615740059255</v>
      </c>
      <c r="G32" s="13" t="n">
        <v>332315907</v>
      </c>
      <c r="H32" s="14" t="n">
        <v>327916322</v>
      </c>
      <c r="I32" s="15" t="n">
        <f aca="false">H32/G32</f>
        <v>0.98676083537584</v>
      </c>
    </row>
    <row r="33" customFormat="false" ht="13.5" hidden="false" customHeight="false" outlineLevel="0" collapsed="false">
      <c r="B33" s="16" t="n">
        <v>28</v>
      </c>
      <c r="C33" s="17" t="s">
        <v>36</v>
      </c>
      <c r="D33" s="18" t="n">
        <v>80911991530</v>
      </c>
      <c r="E33" s="19" t="n">
        <v>68667393688</v>
      </c>
      <c r="F33" s="20" t="n">
        <f aca="false">E33/D33</f>
        <v>0.848667699182018</v>
      </c>
      <c r="G33" s="18" t="n">
        <v>123201274</v>
      </c>
      <c r="H33" s="19" t="n">
        <v>120725441</v>
      </c>
      <c r="I33" s="20" t="n">
        <f aca="false">H33/G33</f>
        <v>0.979904160731325</v>
      </c>
    </row>
    <row r="34" customFormat="false" ht="13.5" hidden="false" customHeight="false" outlineLevel="0" collapsed="false">
      <c r="B34" s="11" t="n">
        <v>29</v>
      </c>
      <c r="C34" s="12" t="s">
        <v>37</v>
      </c>
      <c r="D34" s="13" t="n">
        <v>12260986996</v>
      </c>
      <c r="E34" s="14" t="n">
        <v>10551006790</v>
      </c>
      <c r="F34" s="15" t="n">
        <f aca="false">E34/D34</f>
        <v>0.860534865051414</v>
      </c>
      <c r="G34" s="13" t="n">
        <v>18530490</v>
      </c>
      <c r="H34" s="14" t="n">
        <v>18168088</v>
      </c>
      <c r="I34" s="15" t="n">
        <f aca="false">H34/G34</f>
        <v>0.98044293486033</v>
      </c>
    </row>
    <row r="35" customFormat="false" ht="13.5" hidden="false" customHeight="false" outlineLevel="0" collapsed="false">
      <c r="B35" s="26" t="n">
        <v>30</v>
      </c>
      <c r="C35" s="27" t="s">
        <v>38</v>
      </c>
      <c r="D35" s="28" t="n">
        <v>11744660316</v>
      </c>
      <c r="E35" s="29" t="n">
        <v>10109534531</v>
      </c>
      <c r="F35" s="30" t="n">
        <f aca="false">E35/D35</f>
        <v>0.860777090098346</v>
      </c>
      <c r="G35" s="28" t="n">
        <v>16782725</v>
      </c>
      <c r="H35" s="29" t="n">
        <v>16605862</v>
      </c>
      <c r="I35" s="30" t="n">
        <f aca="false">H35/G35</f>
        <v>0.989461604119712</v>
      </c>
    </row>
    <row r="36" customFormat="false" ht="13.5" hidden="false" customHeight="false" outlineLevel="0" collapsed="false">
      <c r="B36" s="11" t="n">
        <v>31</v>
      </c>
      <c r="C36" s="12" t="s">
        <v>39</v>
      </c>
      <c r="D36" s="13" t="n">
        <v>7434462361</v>
      </c>
      <c r="E36" s="14" t="n">
        <v>6137561833</v>
      </c>
      <c r="F36" s="15" t="n">
        <f aca="false">E36/D36</f>
        <v>0.82555557281407</v>
      </c>
      <c r="G36" s="13" t="n">
        <v>10614057</v>
      </c>
      <c r="H36" s="14" t="n">
        <v>10413639</v>
      </c>
      <c r="I36" s="15" t="n">
        <f aca="false">H36/G36</f>
        <v>0.98111768195705</v>
      </c>
    </row>
    <row r="37" customFormat="false" ht="13.5" hidden="false" customHeight="false" outlineLevel="0" collapsed="false">
      <c r="B37" s="16" t="n">
        <v>32</v>
      </c>
      <c r="C37" s="17" t="s">
        <v>40</v>
      </c>
      <c r="D37" s="18" t="n">
        <v>9779092833</v>
      </c>
      <c r="E37" s="19" t="n">
        <v>8079922079</v>
      </c>
      <c r="F37" s="20" t="n">
        <f aca="false">E37/D37</f>
        <v>0.826244542002294</v>
      </c>
      <c r="G37" s="18" t="n">
        <v>13365665</v>
      </c>
      <c r="H37" s="19" t="n">
        <v>13241088</v>
      </c>
      <c r="I37" s="20" t="n">
        <f aca="false">H37/G37</f>
        <v>0.99067932646823</v>
      </c>
    </row>
    <row r="38" customFormat="false" ht="13.5" hidden="false" customHeight="false" outlineLevel="0" collapsed="false">
      <c r="B38" s="11" t="n">
        <v>33</v>
      </c>
      <c r="C38" s="12" t="s">
        <v>41</v>
      </c>
      <c r="D38" s="13" t="n">
        <v>30853840086</v>
      </c>
      <c r="E38" s="14" t="n">
        <v>26383835347</v>
      </c>
      <c r="F38" s="15" t="n">
        <f aca="false">E38/D38</f>
        <v>0.855123228533609</v>
      </c>
      <c r="G38" s="13" t="n">
        <v>45242488</v>
      </c>
      <c r="H38" s="14" t="n">
        <v>44398039</v>
      </c>
      <c r="I38" s="15" t="n">
        <f aca="false">H38/G38</f>
        <v>0.981335045057646</v>
      </c>
    </row>
    <row r="39" customFormat="false" ht="13.5" hidden="false" customHeight="false" outlineLevel="0" collapsed="false">
      <c r="B39" s="33" t="n">
        <v>34</v>
      </c>
      <c r="C39" s="34" t="s">
        <v>42</v>
      </c>
      <c r="D39" s="18" t="n">
        <v>53996542356</v>
      </c>
      <c r="E39" s="19" t="n">
        <v>45692615385</v>
      </c>
      <c r="F39" s="20" t="n">
        <f aca="false">E39/D39</f>
        <v>0.84621372760774</v>
      </c>
      <c r="G39" s="18" t="n">
        <v>78391853</v>
      </c>
      <c r="H39" s="19" t="n">
        <v>77356616</v>
      </c>
      <c r="I39" s="20" t="n">
        <f aca="false">H39/G39</f>
        <v>0.986794074124004</v>
      </c>
    </row>
    <row r="40" customFormat="false" ht="13.5" hidden="false" customHeight="false" outlineLevel="0" collapsed="false">
      <c r="B40" s="21" t="n">
        <v>35</v>
      </c>
      <c r="C40" s="22" t="s">
        <v>43</v>
      </c>
      <c r="D40" s="23" t="n">
        <v>21743045999</v>
      </c>
      <c r="E40" s="24" t="n">
        <v>18561403266</v>
      </c>
      <c r="F40" s="25" t="n">
        <f aca="false">E40/D40</f>
        <v>0.853670790507166</v>
      </c>
      <c r="G40" s="23" t="n">
        <v>31250442</v>
      </c>
      <c r="H40" s="24" t="n">
        <v>30887313</v>
      </c>
      <c r="I40" s="25" t="n">
        <f aca="false">H40/G40</f>
        <v>0.988380036352766</v>
      </c>
    </row>
    <row r="41" customFormat="false" ht="13.5" hidden="false" customHeight="false" outlineLevel="0" collapsed="false">
      <c r="B41" s="16" t="n">
        <v>36</v>
      </c>
      <c r="C41" s="17" t="s">
        <v>44</v>
      </c>
      <c r="D41" s="18" t="n">
        <v>10410552918</v>
      </c>
      <c r="E41" s="19" t="n">
        <v>8955019591</v>
      </c>
      <c r="F41" s="20" t="n">
        <f aca="false">E41/D41</f>
        <v>0.860186741428175</v>
      </c>
      <c r="G41" s="18" t="n">
        <v>14914490</v>
      </c>
      <c r="H41" s="19" t="n">
        <v>14752242</v>
      </c>
      <c r="I41" s="20" t="n">
        <f aca="false">H41/G41</f>
        <v>0.989121451688928</v>
      </c>
    </row>
    <row r="42" customFormat="false" ht="13.5" hidden="false" customHeight="false" outlineLevel="0" collapsed="false">
      <c r="B42" s="11" t="n">
        <v>37</v>
      </c>
      <c r="C42" s="12" t="s">
        <v>45</v>
      </c>
      <c r="D42" s="13" t="n">
        <v>16815029567</v>
      </c>
      <c r="E42" s="14" t="n">
        <v>14072867519</v>
      </c>
      <c r="F42" s="15" t="n">
        <f aca="false">E42/D42</f>
        <v>0.83692196097106</v>
      </c>
      <c r="G42" s="13" t="n">
        <v>24305060</v>
      </c>
      <c r="H42" s="14" t="n">
        <v>23844133</v>
      </c>
      <c r="I42" s="15" t="n">
        <f aca="false">H42/G42</f>
        <v>0.981035759631945</v>
      </c>
    </row>
    <row r="43" customFormat="false" ht="13.5" hidden="false" customHeight="false" outlineLevel="0" collapsed="false">
      <c r="B43" s="16" t="n">
        <v>38</v>
      </c>
      <c r="C43" s="17" t="s">
        <v>46</v>
      </c>
      <c r="D43" s="18" t="n">
        <v>21187033709</v>
      </c>
      <c r="E43" s="19" t="n">
        <v>17432966604</v>
      </c>
      <c r="F43" s="20" t="n">
        <f aca="false">E43/D43</f>
        <v>0.822812992297014</v>
      </c>
      <c r="G43" s="18" t="n">
        <v>28901529</v>
      </c>
      <c r="H43" s="19" t="n">
        <v>28448443</v>
      </c>
      <c r="I43" s="20" t="n">
        <f aca="false">H43/G43</f>
        <v>0.984323113147405</v>
      </c>
    </row>
    <row r="44" customFormat="false" ht="13.5" hidden="false" customHeight="false" outlineLevel="0" collapsed="false">
      <c r="B44" s="11" t="n">
        <v>39</v>
      </c>
      <c r="C44" s="12" t="s">
        <v>47</v>
      </c>
      <c r="D44" s="13" t="n">
        <v>9403593731</v>
      </c>
      <c r="E44" s="14" t="n">
        <v>7881482169</v>
      </c>
      <c r="F44" s="15" t="n">
        <f aca="false">E44/D44</f>
        <v>0.838135120939754</v>
      </c>
      <c r="G44" s="13" t="n">
        <v>13254250</v>
      </c>
      <c r="H44" s="14" t="n">
        <v>13038588</v>
      </c>
      <c r="I44" s="15" t="n">
        <f aca="false">H44/G44</f>
        <v>0.983728841692287</v>
      </c>
    </row>
    <row r="45" s="32" customFormat="true" ht="13.5" hidden="false" customHeight="false" outlineLevel="0" collapsed="false">
      <c r="B45" s="35" t="n">
        <v>40</v>
      </c>
      <c r="C45" s="36" t="s">
        <v>48</v>
      </c>
      <c r="D45" s="28" t="n">
        <v>83926033936</v>
      </c>
      <c r="E45" s="29" t="n">
        <v>72456838418</v>
      </c>
      <c r="F45" s="30" t="n">
        <f aca="false">E45/D45</f>
        <v>0.863341623807147</v>
      </c>
      <c r="G45" s="28" t="n">
        <v>127761434</v>
      </c>
      <c r="H45" s="29" t="n">
        <v>125749491</v>
      </c>
      <c r="I45" s="30" t="n">
        <f aca="false">H45/G45</f>
        <v>0.984252344882103</v>
      </c>
    </row>
    <row r="46" customFormat="false" ht="13.5" hidden="false" customHeight="false" outlineLevel="0" collapsed="false">
      <c r="B46" s="11" t="n">
        <v>41</v>
      </c>
      <c r="C46" s="12" t="s">
        <v>49</v>
      </c>
      <c r="D46" s="13" t="n">
        <v>10962282266</v>
      </c>
      <c r="E46" s="14" t="n">
        <v>9310046348</v>
      </c>
      <c r="F46" s="15" t="n">
        <f aca="false">E46/D46</f>
        <v>0.849279932963916</v>
      </c>
      <c r="G46" s="13" t="n">
        <v>15785884</v>
      </c>
      <c r="H46" s="14" t="n">
        <v>15668933</v>
      </c>
      <c r="I46" s="15" t="n">
        <f aca="false">H46/G46</f>
        <v>0.992591419017142</v>
      </c>
    </row>
    <row r="47" customFormat="false" ht="13.5" hidden="false" customHeight="false" outlineLevel="0" collapsed="false">
      <c r="B47" s="16" t="n">
        <v>42</v>
      </c>
      <c r="C47" s="17" t="s">
        <v>50</v>
      </c>
      <c r="D47" s="18" t="n">
        <v>18189118357</v>
      </c>
      <c r="E47" s="19" t="n">
        <v>15772294071</v>
      </c>
      <c r="F47" s="20" t="n">
        <f aca="false">E47/D47</f>
        <v>0.86712801365274</v>
      </c>
      <c r="G47" s="18" t="n">
        <v>24386411</v>
      </c>
      <c r="H47" s="19" t="n">
        <v>23911747</v>
      </c>
      <c r="I47" s="20" t="n">
        <f aca="false">H47/G47</f>
        <v>0.980535717207423</v>
      </c>
    </row>
    <row r="48" customFormat="false" ht="13.5" hidden="false" customHeight="false" outlineLevel="0" collapsed="false">
      <c r="B48" s="11" t="n">
        <v>43</v>
      </c>
      <c r="C48" s="12" t="s">
        <v>51</v>
      </c>
      <c r="D48" s="13" t="n">
        <v>25383886229</v>
      </c>
      <c r="E48" s="14" t="n">
        <v>21765676257</v>
      </c>
      <c r="F48" s="15" t="n">
        <f aca="false">E48/D48</f>
        <v>0.857460361295413</v>
      </c>
      <c r="G48" s="13" t="n">
        <v>36972737</v>
      </c>
      <c r="H48" s="14" t="n">
        <v>36172847</v>
      </c>
      <c r="I48" s="15" t="n">
        <f aca="false">H48/G48</f>
        <v>0.978365410166956</v>
      </c>
    </row>
    <row r="49" customFormat="false" ht="13.5" hidden="false" customHeight="false" outlineLevel="0" collapsed="false">
      <c r="B49" s="16" t="n">
        <v>44</v>
      </c>
      <c r="C49" s="17" t="s">
        <v>52</v>
      </c>
      <c r="D49" s="18" t="n">
        <v>16030428937</v>
      </c>
      <c r="E49" s="19" t="n">
        <v>13482091626</v>
      </c>
      <c r="F49" s="20" t="n">
        <f aca="false">E49/D49</f>
        <v>0.841031246199647</v>
      </c>
      <c r="G49" s="18" t="n">
        <v>22797868</v>
      </c>
      <c r="H49" s="19" t="n">
        <v>22391973</v>
      </c>
      <c r="I49" s="20" t="n">
        <f aca="false">H49/G49</f>
        <v>0.982195922881912</v>
      </c>
    </row>
    <row r="50" customFormat="false" ht="13.5" hidden="false" customHeight="false" outlineLevel="0" collapsed="false">
      <c r="B50" s="21" t="n">
        <v>45</v>
      </c>
      <c r="C50" s="22" t="s">
        <v>53</v>
      </c>
      <c r="D50" s="23" t="n">
        <v>13421942280</v>
      </c>
      <c r="E50" s="24" t="n">
        <v>11277816593</v>
      </c>
      <c r="F50" s="25" t="n">
        <f aca="false">E50/D50</f>
        <v>0.840252204765106</v>
      </c>
      <c r="G50" s="23" t="n">
        <v>18474681</v>
      </c>
      <c r="H50" s="24" t="n">
        <v>18343950</v>
      </c>
      <c r="I50" s="25" t="n">
        <f aca="false">H50/G50</f>
        <v>0.992923774976142</v>
      </c>
    </row>
    <row r="51" customFormat="false" ht="13.5" hidden="false" customHeight="false" outlineLevel="0" collapsed="false">
      <c r="B51" s="16" t="n">
        <v>46</v>
      </c>
      <c r="C51" s="17" t="s">
        <v>54</v>
      </c>
      <c r="D51" s="18" t="n">
        <v>20474404022</v>
      </c>
      <c r="E51" s="19" t="n">
        <v>17503209201</v>
      </c>
      <c r="F51" s="20" t="n">
        <f aca="false">E51/D51</f>
        <v>0.854882475806992</v>
      </c>
      <c r="G51" s="18" t="n">
        <v>29654798</v>
      </c>
      <c r="H51" s="19" t="n">
        <v>29110235</v>
      </c>
      <c r="I51" s="20" t="n">
        <f aca="false">H51/G51</f>
        <v>0.981636597221131</v>
      </c>
    </row>
    <row r="52" customFormat="false" ht="13.5" hidden="false" customHeight="false" outlineLevel="0" collapsed="false">
      <c r="B52" s="21" t="n">
        <v>47</v>
      </c>
      <c r="C52" s="22" t="s">
        <v>55</v>
      </c>
      <c r="D52" s="23" t="n">
        <v>17651120766</v>
      </c>
      <c r="E52" s="24" t="n">
        <v>14840012276</v>
      </c>
      <c r="F52" s="25" t="n">
        <f aca="false">E52/D52</f>
        <v>0.840740510063541</v>
      </c>
      <c r="G52" s="23" t="n">
        <v>25674275</v>
      </c>
      <c r="H52" s="24" t="n">
        <v>25138706</v>
      </c>
      <c r="I52" s="25" t="n">
        <f aca="false">H52/G52</f>
        <v>0.979139858866511</v>
      </c>
    </row>
    <row r="53" customFormat="false" ht="27.75" hidden="false" customHeight="true" outlineLevel="0" collapsed="false">
      <c r="B53" s="5" t="s">
        <v>56</v>
      </c>
      <c r="C53" s="5"/>
      <c r="D53" s="37" t="n">
        <f aca="false">SUM(D6:D52)</f>
        <v>2507137499507</v>
      </c>
      <c r="E53" s="37" t="n">
        <f aca="false">SUM(E6:E52)</f>
        <v>2170146154320</v>
      </c>
      <c r="F53" s="38" t="n">
        <f aca="false">E53/D53</f>
        <v>0.865587210412965</v>
      </c>
      <c r="G53" s="37" t="n">
        <f aca="false">SUM(G6:G52)</f>
        <v>3858048354</v>
      </c>
      <c r="H53" s="37" t="n">
        <f aca="false">SUM(H6:H52)</f>
        <v>3811642811</v>
      </c>
      <c r="I53" s="38" t="n">
        <f aca="false">H53/G53</f>
        <v>0.987971757027906</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02-22T11: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