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30年度・平成30年11月末日現在" sheetId="1" state="visible" r:id="rId2"/>
  </sheets>
  <definedNames>
    <definedName function="false" hidden="false" localSheetId="0" name="_xlnm.Print_Area" vbProcedure="false">平成30年度・平成30年11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Ⅻ－③　都道府県別労働保険料・一般拠出金徴収状況</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B2" activeCellId="0" sqref="B2:B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79243863407</v>
      </c>
      <c r="E6" s="14" t="n">
        <v>56714177752</v>
      </c>
      <c r="F6" s="15" t="n">
        <v>0.715691730736467</v>
      </c>
      <c r="G6" s="13" t="n">
        <v>108228720</v>
      </c>
      <c r="H6" s="14" t="n">
        <v>107349131</v>
      </c>
      <c r="I6" s="15" t="n">
        <v>0.991872868865122</v>
      </c>
    </row>
    <row r="7" customFormat="false" ht="13.5" hidden="false" customHeight="false" outlineLevel="0" collapsed="false">
      <c r="B7" s="16" t="n">
        <v>2</v>
      </c>
      <c r="C7" s="17" t="s">
        <v>10</v>
      </c>
      <c r="D7" s="18" t="n">
        <v>15968778899</v>
      </c>
      <c r="E7" s="19" t="n">
        <v>11559181529</v>
      </c>
      <c r="F7" s="20" t="n">
        <v>0.723861329792966</v>
      </c>
      <c r="G7" s="18" t="n">
        <v>22137819</v>
      </c>
      <c r="H7" s="19" t="n">
        <v>21573355</v>
      </c>
      <c r="I7" s="20" t="n">
        <v>0.974502275946876</v>
      </c>
    </row>
    <row r="8" customFormat="false" ht="13.5" hidden="false" customHeight="false" outlineLevel="0" collapsed="false">
      <c r="B8" s="11" t="n">
        <v>3</v>
      </c>
      <c r="C8" s="12" t="s">
        <v>11</v>
      </c>
      <c r="D8" s="13" t="n">
        <v>18443804651</v>
      </c>
      <c r="E8" s="14" t="n">
        <v>13113929418</v>
      </c>
      <c r="F8" s="15" t="n">
        <v>0.711020836868871</v>
      </c>
      <c r="G8" s="13" t="n">
        <v>24597305</v>
      </c>
      <c r="H8" s="14" t="n">
        <v>24367656</v>
      </c>
      <c r="I8" s="15" t="n">
        <v>0.990663651973255</v>
      </c>
    </row>
    <row r="9" customFormat="false" ht="13.5" hidden="false" customHeight="false" outlineLevel="0" collapsed="false">
      <c r="B9" s="16" t="n">
        <v>4</v>
      </c>
      <c r="C9" s="17" t="s">
        <v>12</v>
      </c>
      <c r="D9" s="18" t="n">
        <v>36430127044</v>
      </c>
      <c r="E9" s="19" t="n">
        <v>25981519732</v>
      </c>
      <c r="F9" s="20" t="n">
        <v>0.713187733345529</v>
      </c>
      <c r="G9" s="18" t="n">
        <v>53123291</v>
      </c>
      <c r="H9" s="19" t="n">
        <v>52098901</v>
      </c>
      <c r="I9" s="20" t="n">
        <v>0.980716744374892</v>
      </c>
    </row>
    <row r="10" customFormat="false" ht="13.5" hidden="false" customHeight="false" outlineLevel="0" collapsed="false">
      <c r="B10" s="21" t="n">
        <v>5</v>
      </c>
      <c r="C10" s="22" t="s">
        <v>13</v>
      </c>
      <c r="D10" s="23" t="n">
        <v>13105269955</v>
      </c>
      <c r="E10" s="24" t="n">
        <v>9328107060</v>
      </c>
      <c r="F10" s="25" t="n">
        <v>0.711782900469066</v>
      </c>
      <c r="G10" s="23" t="n">
        <v>18180669</v>
      </c>
      <c r="H10" s="24" t="n">
        <v>17736587</v>
      </c>
      <c r="I10" s="25" t="n">
        <v>0.975573946151267</v>
      </c>
    </row>
    <row r="11" customFormat="false" ht="13.5" hidden="false" customHeight="false" outlineLevel="0" collapsed="false">
      <c r="B11" s="16" t="n">
        <v>6</v>
      </c>
      <c r="C11" s="17" t="s">
        <v>14</v>
      </c>
      <c r="D11" s="18" t="n">
        <v>15157657723</v>
      </c>
      <c r="E11" s="19" t="n">
        <v>10785438157</v>
      </c>
      <c r="F11" s="20" t="n">
        <v>0.711550448895171</v>
      </c>
      <c r="G11" s="18" t="n">
        <v>21433788</v>
      </c>
      <c r="H11" s="19" t="n">
        <v>21106462</v>
      </c>
      <c r="I11" s="20" t="n">
        <v>0.984728504359565</v>
      </c>
    </row>
    <row r="12" customFormat="false" ht="13.5" hidden="false" customHeight="false" outlineLevel="0" collapsed="false">
      <c r="B12" s="11" t="n">
        <v>7</v>
      </c>
      <c r="C12" s="12" t="s">
        <v>15</v>
      </c>
      <c r="D12" s="13" t="n">
        <v>30735698712</v>
      </c>
      <c r="E12" s="14" t="n">
        <v>21802339954</v>
      </c>
      <c r="F12" s="15" t="n">
        <v>0.709349091370674</v>
      </c>
      <c r="G12" s="13" t="n">
        <v>44708764</v>
      </c>
      <c r="H12" s="14" t="n">
        <v>43856073</v>
      </c>
      <c r="I12" s="15" t="n">
        <v>0.980927878033041</v>
      </c>
    </row>
    <row r="13" customFormat="false" ht="13.5" hidden="false" customHeight="false" outlineLevel="0" collapsed="false">
      <c r="B13" s="16" t="n">
        <v>8</v>
      </c>
      <c r="C13" s="17" t="s">
        <v>16</v>
      </c>
      <c r="D13" s="18" t="n">
        <v>45070969625</v>
      </c>
      <c r="E13" s="19" t="n">
        <v>31976673034</v>
      </c>
      <c r="F13" s="20" t="n">
        <v>0.7094738209551</v>
      </c>
      <c r="G13" s="18" t="n">
        <v>69692539</v>
      </c>
      <c r="H13" s="19" t="n">
        <v>68243603</v>
      </c>
      <c r="I13" s="20" t="n">
        <v>0.979209596596847</v>
      </c>
    </row>
    <row r="14" customFormat="false" ht="13.5" hidden="false" customHeight="false" outlineLevel="0" collapsed="false">
      <c r="B14" s="11" t="n">
        <v>9</v>
      </c>
      <c r="C14" s="12" t="s">
        <v>17</v>
      </c>
      <c r="D14" s="13" t="n">
        <v>31684778995</v>
      </c>
      <c r="E14" s="14" t="n">
        <v>22218851814</v>
      </c>
      <c r="F14" s="15" t="n">
        <v>0.70124686107188</v>
      </c>
      <c r="G14" s="13" t="n">
        <v>48487133</v>
      </c>
      <c r="H14" s="14" t="n">
        <v>47882179</v>
      </c>
      <c r="I14" s="15" t="n">
        <v>0.987523411623451</v>
      </c>
    </row>
    <row r="15" customFormat="false" ht="13.5" hidden="false" customHeight="false" outlineLevel="0" collapsed="false">
      <c r="B15" s="26" t="n">
        <v>10</v>
      </c>
      <c r="C15" s="27" t="s">
        <v>18</v>
      </c>
      <c r="D15" s="28" t="n">
        <v>32033908643</v>
      </c>
      <c r="E15" s="29" t="n">
        <v>22289241287</v>
      </c>
      <c r="F15" s="30" t="n">
        <v>0.695801487586205</v>
      </c>
      <c r="G15" s="28" t="n">
        <v>49014604</v>
      </c>
      <c r="H15" s="29" t="n">
        <v>48115890</v>
      </c>
      <c r="I15" s="30" t="n">
        <v>0.981664362727484</v>
      </c>
    </row>
    <row r="16" customFormat="false" ht="13.5" hidden="false" customHeight="false" outlineLevel="0" collapsed="false">
      <c r="B16" s="11" t="n">
        <v>11</v>
      </c>
      <c r="C16" s="12" t="s">
        <v>19</v>
      </c>
      <c r="D16" s="13" t="n">
        <v>82676340676</v>
      </c>
      <c r="E16" s="14" t="n">
        <v>58396909585</v>
      </c>
      <c r="F16" s="15" t="n">
        <v>0.706331570888598</v>
      </c>
      <c r="G16" s="13" t="n">
        <v>126202031</v>
      </c>
      <c r="H16" s="14" t="n">
        <v>124043007</v>
      </c>
      <c r="I16" s="15" t="n">
        <v>0.982892319696503</v>
      </c>
    </row>
    <row r="17" customFormat="false" ht="13.5" hidden="false" customHeight="false" outlineLevel="0" collapsed="false">
      <c r="B17" s="16" t="n">
        <v>12</v>
      </c>
      <c r="C17" s="17" t="s">
        <v>20</v>
      </c>
      <c r="D17" s="18" t="n">
        <v>67917388107</v>
      </c>
      <c r="E17" s="19" t="n">
        <v>48701843136</v>
      </c>
      <c r="F17" s="20" t="n">
        <v>0.71707473584339</v>
      </c>
      <c r="G17" s="18" t="n">
        <v>106250032</v>
      </c>
      <c r="H17" s="19" t="n">
        <v>104843682</v>
      </c>
      <c r="I17" s="20" t="n">
        <v>0.986763768692324</v>
      </c>
    </row>
    <row r="18" customFormat="false" ht="13.5" hidden="false" customHeight="false" outlineLevel="0" collapsed="false">
      <c r="B18" s="11" t="n">
        <v>13</v>
      </c>
      <c r="C18" s="12" t="s">
        <v>21</v>
      </c>
      <c r="D18" s="13" t="n">
        <v>703753735324</v>
      </c>
      <c r="E18" s="14" t="n">
        <v>496605796595</v>
      </c>
      <c r="F18" s="15" t="n">
        <v>0.705652803912108</v>
      </c>
      <c r="G18" s="13" t="n">
        <v>1147774104</v>
      </c>
      <c r="H18" s="14" t="n">
        <v>1138319404</v>
      </c>
      <c r="I18" s="15" t="n">
        <v>0.991762577699697</v>
      </c>
      <c r="K18" s="31"/>
    </row>
    <row r="19" customFormat="false" ht="13.5" hidden="false" customHeight="false" outlineLevel="0" collapsed="false">
      <c r="B19" s="16" t="n">
        <v>14</v>
      </c>
      <c r="C19" s="17" t="s">
        <v>22</v>
      </c>
      <c r="D19" s="18" t="n">
        <v>132616451611</v>
      </c>
      <c r="E19" s="19" t="n">
        <v>93267816098</v>
      </c>
      <c r="F19" s="20" t="n">
        <v>0.703289938503104</v>
      </c>
      <c r="G19" s="18" t="n">
        <v>208998257</v>
      </c>
      <c r="H19" s="19" t="n">
        <v>205401783</v>
      </c>
      <c r="I19" s="20" t="n">
        <v>0.982791846919565</v>
      </c>
    </row>
    <row r="20" customFormat="false" ht="13.5" hidden="false" customHeight="false" outlineLevel="0" collapsed="false">
      <c r="B20" s="21" t="n">
        <v>15</v>
      </c>
      <c r="C20" s="22" t="s">
        <v>23</v>
      </c>
      <c r="D20" s="23" t="n">
        <v>35425697786</v>
      </c>
      <c r="E20" s="24" t="n">
        <v>25312998655</v>
      </c>
      <c r="F20" s="25" t="n">
        <v>0.714537757531583</v>
      </c>
      <c r="G20" s="23" t="n">
        <v>51354766</v>
      </c>
      <c r="H20" s="24" t="n">
        <v>51020975</v>
      </c>
      <c r="I20" s="25" t="n">
        <v>0.993500291676921</v>
      </c>
    </row>
    <row r="21" customFormat="false" ht="13.5" hidden="false" customHeight="false" outlineLevel="0" collapsed="false">
      <c r="B21" s="16" t="n">
        <v>16</v>
      </c>
      <c r="C21" s="17" t="s">
        <v>24</v>
      </c>
      <c r="D21" s="18" t="n">
        <v>20099994469</v>
      </c>
      <c r="E21" s="19" t="n">
        <v>14228277596</v>
      </c>
      <c r="F21" s="20" t="n">
        <v>0.707874702052486</v>
      </c>
      <c r="G21" s="18" t="n">
        <v>29254273</v>
      </c>
      <c r="H21" s="19" t="n">
        <v>29093829</v>
      </c>
      <c r="I21" s="20" t="n">
        <v>0.994515536243201</v>
      </c>
    </row>
    <row r="22" customFormat="false" ht="13.5" hidden="false" customHeight="false" outlineLevel="0" collapsed="false">
      <c r="B22" s="11" t="n">
        <v>17</v>
      </c>
      <c r="C22" s="12" t="s">
        <v>25</v>
      </c>
      <c r="D22" s="13" t="n">
        <v>19140061380</v>
      </c>
      <c r="E22" s="14" t="n">
        <v>13780817962</v>
      </c>
      <c r="F22" s="15" t="n">
        <v>0.719998629492378</v>
      </c>
      <c r="G22" s="13" t="n">
        <v>28932958</v>
      </c>
      <c r="H22" s="14" t="n">
        <v>28801323</v>
      </c>
      <c r="I22" s="15" t="n">
        <v>0.995450344206078</v>
      </c>
    </row>
    <row r="23" customFormat="false" ht="13.5" hidden="false" customHeight="false" outlineLevel="0" collapsed="false">
      <c r="B23" s="16" t="n">
        <v>18</v>
      </c>
      <c r="C23" s="17" t="s">
        <v>26</v>
      </c>
      <c r="D23" s="18" t="n">
        <v>13957672268</v>
      </c>
      <c r="E23" s="19" t="n">
        <v>9836971944</v>
      </c>
      <c r="F23" s="20" t="n">
        <v>0.704771666444174</v>
      </c>
      <c r="G23" s="18" t="n">
        <v>19499380</v>
      </c>
      <c r="H23" s="19" t="n">
        <v>19088891</v>
      </c>
      <c r="I23" s="20" t="n">
        <v>0.978948612725123</v>
      </c>
    </row>
    <row r="24" customFormat="false" ht="13.5" hidden="false" customHeight="false" outlineLevel="0" collapsed="false">
      <c r="B24" s="11" t="n">
        <v>19</v>
      </c>
      <c r="C24" s="12" t="s">
        <v>27</v>
      </c>
      <c r="D24" s="13" t="n">
        <v>11784255083</v>
      </c>
      <c r="E24" s="14" t="n">
        <v>8421944293</v>
      </c>
      <c r="F24" s="15" t="n">
        <v>0.714677697799458</v>
      </c>
      <c r="G24" s="13" t="n">
        <v>17674297</v>
      </c>
      <c r="H24" s="14" t="n">
        <v>17457754</v>
      </c>
      <c r="I24" s="15" t="n">
        <v>0.987748140703984</v>
      </c>
    </row>
    <row r="25" customFormat="false" ht="13.5" hidden="false" customHeight="false" outlineLevel="0" collapsed="false">
      <c r="B25" s="26" t="n">
        <v>20</v>
      </c>
      <c r="C25" s="27" t="s">
        <v>28</v>
      </c>
      <c r="D25" s="28" t="n">
        <v>32966337662</v>
      </c>
      <c r="E25" s="29" t="n">
        <v>23203009178</v>
      </c>
      <c r="F25" s="30" t="n">
        <v>0.703839456353864</v>
      </c>
      <c r="G25" s="28" t="n">
        <v>49037076</v>
      </c>
      <c r="H25" s="29" t="n">
        <v>48004936</v>
      </c>
      <c r="I25" s="30" t="n">
        <v>0.978951844518625</v>
      </c>
    </row>
    <row r="26" customFormat="false" ht="13.5" hidden="false" customHeight="false" outlineLevel="0" collapsed="false">
      <c r="B26" s="11" t="n">
        <v>21</v>
      </c>
      <c r="C26" s="12" t="s">
        <v>29</v>
      </c>
      <c r="D26" s="13" t="n">
        <v>32253761976</v>
      </c>
      <c r="E26" s="14" t="n">
        <v>22752824055</v>
      </c>
      <c r="F26" s="15" t="n">
        <v>0.705431635290493</v>
      </c>
      <c r="G26" s="13" t="n">
        <v>45925179</v>
      </c>
      <c r="H26" s="14" t="n">
        <v>45225019</v>
      </c>
      <c r="I26" s="15" t="n">
        <v>0.984754332694054</v>
      </c>
    </row>
    <row r="27" s="32" customFormat="true" ht="13.5" hidden="false" customHeight="false" outlineLevel="0" collapsed="false">
      <c r="B27" s="33" t="n">
        <v>22</v>
      </c>
      <c r="C27" s="34" t="s">
        <v>30</v>
      </c>
      <c r="D27" s="18" t="n">
        <v>64775978658</v>
      </c>
      <c r="E27" s="19" t="n">
        <v>45510421435</v>
      </c>
      <c r="F27" s="20" t="n">
        <v>0.702581765306596</v>
      </c>
      <c r="G27" s="18" t="n">
        <v>97685661</v>
      </c>
      <c r="H27" s="19" t="n">
        <v>95909624</v>
      </c>
      <c r="I27" s="20" t="n">
        <v>0.981818856710198</v>
      </c>
    </row>
    <row r="28" customFormat="false" ht="13.5" hidden="false" customHeight="false" outlineLevel="0" collapsed="false">
      <c r="B28" s="11" t="n">
        <v>23</v>
      </c>
      <c r="C28" s="12" t="s">
        <v>31</v>
      </c>
      <c r="D28" s="13" t="n">
        <v>171335086888</v>
      </c>
      <c r="E28" s="14" t="n">
        <v>120510322298</v>
      </c>
      <c r="F28" s="15" t="n">
        <v>0.703360441149899</v>
      </c>
      <c r="G28" s="13" t="n">
        <v>266542543</v>
      </c>
      <c r="H28" s="14" t="n">
        <v>262864411</v>
      </c>
      <c r="I28" s="15" t="n">
        <v>0.98620058187109</v>
      </c>
    </row>
    <row r="29" customFormat="false" ht="13.5" hidden="false" customHeight="false" outlineLevel="0" collapsed="false">
      <c r="B29" s="16" t="n">
        <v>24</v>
      </c>
      <c r="C29" s="17" t="s">
        <v>32</v>
      </c>
      <c r="D29" s="18" t="n">
        <v>29388187457</v>
      </c>
      <c r="E29" s="19" t="n">
        <v>20816985525</v>
      </c>
      <c r="F29" s="20" t="n">
        <v>0.708345336215745</v>
      </c>
      <c r="G29" s="18" t="n">
        <v>43295957</v>
      </c>
      <c r="H29" s="19" t="n">
        <v>42274143</v>
      </c>
      <c r="I29" s="20" t="n">
        <v>0.976399320610929</v>
      </c>
    </row>
    <row r="30" customFormat="false" ht="13.5" hidden="false" customHeight="false" outlineLevel="0" collapsed="false">
      <c r="B30" s="21" t="n">
        <v>25</v>
      </c>
      <c r="C30" s="22" t="s">
        <v>33</v>
      </c>
      <c r="D30" s="23" t="n">
        <v>20918066388</v>
      </c>
      <c r="E30" s="24" t="n">
        <v>14784970069</v>
      </c>
      <c r="F30" s="25" t="n">
        <v>0.706803860106384</v>
      </c>
      <c r="G30" s="23" t="n">
        <v>31695930</v>
      </c>
      <c r="H30" s="24" t="n">
        <v>31151270</v>
      </c>
      <c r="I30" s="25" t="n">
        <v>0.982816090267741</v>
      </c>
    </row>
    <row r="31" customFormat="false" ht="13.5" hidden="false" customHeight="false" outlineLevel="0" collapsed="false">
      <c r="B31" s="16" t="n">
        <v>26</v>
      </c>
      <c r="C31" s="17" t="s">
        <v>34</v>
      </c>
      <c r="D31" s="18" t="n">
        <v>39734385301</v>
      </c>
      <c r="E31" s="19" t="n">
        <v>28625283516</v>
      </c>
      <c r="F31" s="20" t="n">
        <v>0.720415914305829</v>
      </c>
      <c r="G31" s="18" t="n">
        <v>62776175</v>
      </c>
      <c r="H31" s="19" t="n">
        <v>62115728</v>
      </c>
      <c r="I31" s="20" t="n">
        <v>0.989479336706959</v>
      </c>
    </row>
    <row r="32" customFormat="false" ht="13.5" hidden="false" customHeight="false" outlineLevel="0" collapsed="false">
      <c r="B32" s="11" t="n">
        <v>27</v>
      </c>
      <c r="C32" s="12" t="s">
        <v>35</v>
      </c>
      <c r="D32" s="13" t="n">
        <v>211925041834</v>
      </c>
      <c r="E32" s="14" t="n">
        <v>150011531954</v>
      </c>
      <c r="F32" s="15" t="n">
        <v>0.707851845425155</v>
      </c>
      <c r="G32" s="13" t="n">
        <v>331374552</v>
      </c>
      <c r="H32" s="14" t="n">
        <v>326780848</v>
      </c>
      <c r="I32" s="15" t="n">
        <v>0.986137426750863</v>
      </c>
    </row>
    <row r="33" customFormat="false" ht="13.5" hidden="false" customHeight="false" outlineLevel="0" collapsed="false">
      <c r="B33" s="16" t="n">
        <v>28</v>
      </c>
      <c r="C33" s="17" t="s">
        <v>36</v>
      </c>
      <c r="D33" s="18" t="n">
        <v>80589749198</v>
      </c>
      <c r="E33" s="19" t="n">
        <v>57192002851</v>
      </c>
      <c r="F33" s="20" t="n">
        <v>0.709668455605758</v>
      </c>
      <c r="G33" s="18" t="n">
        <v>122621777</v>
      </c>
      <c r="H33" s="19" t="n">
        <v>120019251</v>
      </c>
      <c r="I33" s="20" t="n">
        <v>0.978775988542394</v>
      </c>
    </row>
    <row r="34" customFormat="false" ht="13.5" hidden="false" customHeight="false" outlineLevel="0" collapsed="false">
      <c r="B34" s="11" t="n">
        <v>29</v>
      </c>
      <c r="C34" s="12" t="s">
        <v>37</v>
      </c>
      <c r="D34" s="13" t="n">
        <v>12185071754</v>
      </c>
      <c r="E34" s="14" t="n">
        <v>8758716209</v>
      </c>
      <c r="F34" s="15" t="n">
        <v>0.718807109701654</v>
      </c>
      <c r="G34" s="13" t="n">
        <v>18469026</v>
      </c>
      <c r="H34" s="14" t="n">
        <v>18037394</v>
      </c>
      <c r="I34" s="15" t="n">
        <v>0.976629411859618</v>
      </c>
    </row>
    <row r="35" customFormat="false" ht="13.5" hidden="false" customHeight="false" outlineLevel="0" collapsed="false">
      <c r="B35" s="26" t="n">
        <v>30</v>
      </c>
      <c r="C35" s="27" t="s">
        <v>38</v>
      </c>
      <c r="D35" s="28" t="n">
        <v>11660157584</v>
      </c>
      <c r="E35" s="29" t="n">
        <v>8581954140</v>
      </c>
      <c r="F35" s="30" t="n">
        <v>0.736006703011982</v>
      </c>
      <c r="G35" s="28" t="n">
        <v>16702353</v>
      </c>
      <c r="H35" s="29" t="n">
        <v>16530897</v>
      </c>
      <c r="I35" s="30" t="n">
        <v>0.989734620026292</v>
      </c>
    </row>
    <row r="36" customFormat="false" ht="13.5" hidden="false" customHeight="false" outlineLevel="0" collapsed="false">
      <c r="B36" s="11" t="n">
        <v>31</v>
      </c>
      <c r="C36" s="12" t="s">
        <v>39</v>
      </c>
      <c r="D36" s="13" t="n">
        <v>7402490195</v>
      </c>
      <c r="E36" s="14" t="n">
        <v>5310272874</v>
      </c>
      <c r="F36" s="15" t="n">
        <v>0.717363040559894</v>
      </c>
      <c r="G36" s="13" t="n">
        <v>10510002</v>
      </c>
      <c r="H36" s="14" t="n">
        <v>10281118</v>
      </c>
      <c r="I36" s="15" t="n">
        <v>0.978222268654183</v>
      </c>
    </row>
    <row r="37" customFormat="false" ht="13.5" hidden="false" customHeight="false" outlineLevel="0" collapsed="false">
      <c r="B37" s="16" t="n">
        <v>32</v>
      </c>
      <c r="C37" s="17" t="s">
        <v>40</v>
      </c>
      <c r="D37" s="18" t="n">
        <v>9734687843</v>
      </c>
      <c r="E37" s="19" t="n">
        <v>7000187731</v>
      </c>
      <c r="F37" s="20" t="n">
        <v>0.719097298639492</v>
      </c>
      <c r="G37" s="18" t="n">
        <v>13326210</v>
      </c>
      <c r="H37" s="19" t="n">
        <v>13190019</v>
      </c>
      <c r="I37" s="20" t="n">
        <v>0.989780215079906</v>
      </c>
    </row>
    <row r="38" customFormat="false" ht="13.5" hidden="false" customHeight="false" outlineLevel="0" collapsed="false">
      <c r="B38" s="11" t="n">
        <v>33</v>
      </c>
      <c r="C38" s="12" t="s">
        <v>41</v>
      </c>
      <c r="D38" s="13" t="n">
        <v>30648167993</v>
      </c>
      <c r="E38" s="14" t="n">
        <v>21887725004</v>
      </c>
      <c r="F38" s="15" t="n">
        <v>0.714160957646771</v>
      </c>
      <c r="G38" s="13" t="n">
        <v>45073498</v>
      </c>
      <c r="H38" s="14" t="n">
        <v>44088886</v>
      </c>
      <c r="I38" s="15" t="n">
        <v>0.978155411856431</v>
      </c>
    </row>
    <row r="39" customFormat="false" ht="13.5" hidden="false" customHeight="false" outlineLevel="0" collapsed="false">
      <c r="B39" s="33" t="n">
        <v>34</v>
      </c>
      <c r="C39" s="34" t="s">
        <v>42</v>
      </c>
      <c r="D39" s="18" t="n">
        <v>53821399290</v>
      </c>
      <c r="E39" s="19" t="n">
        <v>37828945146</v>
      </c>
      <c r="F39" s="20" t="n">
        <v>0.702860677073266</v>
      </c>
      <c r="G39" s="18" t="n">
        <v>78121565</v>
      </c>
      <c r="H39" s="19" t="n">
        <v>76975282</v>
      </c>
      <c r="I39" s="20" t="n">
        <v>0.985326932454566</v>
      </c>
    </row>
    <row r="40" customFormat="false" ht="13.5" hidden="false" customHeight="false" outlineLevel="0" collapsed="false">
      <c r="B40" s="21" t="n">
        <v>35</v>
      </c>
      <c r="C40" s="22" t="s">
        <v>43</v>
      </c>
      <c r="D40" s="23" t="n">
        <v>21600561544</v>
      </c>
      <c r="E40" s="24" t="n">
        <v>15380427508</v>
      </c>
      <c r="F40" s="25" t="n">
        <v>0.712038317923833</v>
      </c>
      <c r="G40" s="23" t="n">
        <v>31103101</v>
      </c>
      <c r="H40" s="24" t="n">
        <v>30739200</v>
      </c>
      <c r="I40" s="25" t="n">
        <v>0.98830016981265</v>
      </c>
    </row>
    <row r="41" customFormat="false" ht="13.5" hidden="false" customHeight="false" outlineLevel="0" collapsed="false">
      <c r="B41" s="16" t="n">
        <v>36</v>
      </c>
      <c r="C41" s="17" t="s">
        <v>44</v>
      </c>
      <c r="D41" s="18" t="n">
        <v>10386722475</v>
      </c>
      <c r="E41" s="19" t="n">
        <v>7431427070</v>
      </c>
      <c r="F41" s="20" t="n">
        <v>0.715473729839884</v>
      </c>
      <c r="G41" s="18" t="n">
        <v>14859002</v>
      </c>
      <c r="H41" s="19" t="n">
        <v>14714066</v>
      </c>
      <c r="I41" s="20" t="n">
        <v>0.990245912881632</v>
      </c>
    </row>
    <row r="42" customFormat="false" ht="13.5" hidden="false" customHeight="false" outlineLevel="0" collapsed="false">
      <c r="B42" s="11" t="n">
        <v>37</v>
      </c>
      <c r="C42" s="12" t="s">
        <v>45</v>
      </c>
      <c r="D42" s="13" t="n">
        <v>16742589329</v>
      </c>
      <c r="E42" s="14" t="n">
        <v>11746059821</v>
      </c>
      <c r="F42" s="15" t="n">
        <v>0.701567696022654</v>
      </c>
      <c r="G42" s="13" t="n">
        <v>24179102</v>
      </c>
      <c r="H42" s="14" t="n">
        <v>23676352</v>
      </c>
      <c r="I42" s="15" t="n">
        <v>0.979207250955805</v>
      </c>
    </row>
    <row r="43" customFormat="false" ht="13.5" hidden="false" customHeight="false" outlineLevel="0" collapsed="false">
      <c r="B43" s="16" t="n">
        <v>38</v>
      </c>
      <c r="C43" s="17" t="s">
        <v>46</v>
      </c>
      <c r="D43" s="18" t="n">
        <v>21121422426</v>
      </c>
      <c r="E43" s="19" t="n">
        <v>14901723670</v>
      </c>
      <c r="F43" s="20" t="n">
        <v>0.705526520394588</v>
      </c>
      <c r="G43" s="18" t="n">
        <v>28771975</v>
      </c>
      <c r="H43" s="19" t="n">
        <v>28277578</v>
      </c>
      <c r="I43" s="20" t="n">
        <v>0.982816716613997</v>
      </c>
    </row>
    <row r="44" customFormat="false" ht="13.5" hidden="false" customHeight="false" outlineLevel="0" collapsed="false">
      <c r="B44" s="11" t="n">
        <v>39</v>
      </c>
      <c r="C44" s="12" t="s">
        <v>47</v>
      </c>
      <c r="D44" s="13" t="n">
        <v>9356435778</v>
      </c>
      <c r="E44" s="14" t="n">
        <v>6776209825</v>
      </c>
      <c r="F44" s="15" t="n">
        <v>0.72422982274223</v>
      </c>
      <c r="G44" s="13" t="n">
        <v>13113415</v>
      </c>
      <c r="H44" s="14" t="n">
        <v>12907923</v>
      </c>
      <c r="I44" s="15" t="n">
        <v>0.984329634957789</v>
      </c>
    </row>
    <row r="45" s="32" customFormat="true" ht="13.5" hidden="false" customHeight="false" outlineLevel="0" collapsed="false">
      <c r="B45" s="35" t="n">
        <v>40</v>
      </c>
      <c r="C45" s="36" t="s">
        <v>48</v>
      </c>
      <c r="D45" s="28" t="n">
        <v>83615489911</v>
      </c>
      <c r="E45" s="29" t="n">
        <v>59481161683</v>
      </c>
      <c r="F45" s="30" t="n">
        <v>0.711365343267276</v>
      </c>
      <c r="G45" s="28" t="n">
        <v>127038693</v>
      </c>
      <c r="H45" s="29" t="n">
        <v>124947739</v>
      </c>
      <c r="I45" s="30" t="n">
        <v>0.983540809885379</v>
      </c>
    </row>
    <row r="46" customFormat="false" ht="13.5" hidden="false" customHeight="false" outlineLevel="0" collapsed="false">
      <c r="B46" s="11" t="n">
        <v>41</v>
      </c>
      <c r="C46" s="12" t="s">
        <v>49</v>
      </c>
      <c r="D46" s="13" t="n">
        <v>10918221914</v>
      </c>
      <c r="E46" s="14" t="n">
        <v>7999791495</v>
      </c>
      <c r="F46" s="15" t="n">
        <v>0.732700943249943</v>
      </c>
      <c r="G46" s="13" t="n">
        <v>15694386</v>
      </c>
      <c r="H46" s="14" t="n">
        <v>15563660</v>
      </c>
      <c r="I46" s="15" t="n">
        <v>0.991670524734131</v>
      </c>
    </row>
    <row r="47" customFormat="false" ht="13.5" hidden="false" customHeight="false" outlineLevel="0" collapsed="false">
      <c r="B47" s="16" t="n">
        <v>42</v>
      </c>
      <c r="C47" s="17" t="s">
        <v>50</v>
      </c>
      <c r="D47" s="18" t="n">
        <v>17997044042</v>
      </c>
      <c r="E47" s="19" t="n">
        <v>12935224014</v>
      </c>
      <c r="F47" s="20" t="n">
        <v>0.718741587997054</v>
      </c>
      <c r="G47" s="18" t="n">
        <v>24223353</v>
      </c>
      <c r="H47" s="19" t="n">
        <v>23726708</v>
      </c>
      <c r="I47" s="20" t="n">
        <v>0.979497264478621</v>
      </c>
    </row>
    <row r="48" customFormat="false" ht="13.5" hidden="false" customHeight="false" outlineLevel="0" collapsed="false">
      <c r="B48" s="11" t="n">
        <v>43</v>
      </c>
      <c r="C48" s="12" t="s">
        <v>51</v>
      </c>
      <c r="D48" s="13" t="n">
        <v>25247329472</v>
      </c>
      <c r="E48" s="14" t="n">
        <v>17974120384</v>
      </c>
      <c r="F48" s="15" t="n">
        <v>0.71192164715614</v>
      </c>
      <c r="G48" s="13" t="n">
        <v>36810095</v>
      </c>
      <c r="H48" s="14" t="n">
        <v>35957176</v>
      </c>
      <c r="I48" s="15" t="n">
        <v>0.976829209487234</v>
      </c>
    </row>
    <row r="49" customFormat="false" ht="13.5" hidden="false" customHeight="false" outlineLevel="0" collapsed="false">
      <c r="B49" s="16" t="n">
        <v>44</v>
      </c>
      <c r="C49" s="17" t="s">
        <v>52</v>
      </c>
      <c r="D49" s="18" t="n">
        <v>15952496669</v>
      </c>
      <c r="E49" s="19" t="n">
        <v>11432627070</v>
      </c>
      <c r="F49" s="20" t="n">
        <v>0.716666946072252</v>
      </c>
      <c r="G49" s="18" t="n">
        <v>22627990</v>
      </c>
      <c r="H49" s="19" t="n">
        <v>22204130</v>
      </c>
      <c r="I49" s="20" t="n">
        <v>0.981268331831506</v>
      </c>
    </row>
    <row r="50" customFormat="false" ht="13.5" hidden="false" customHeight="false" outlineLevel="0" collapsed="false">
      <c r="B50" s="21" t="n">
        <v>45</v>
      </c>
      <c r="C50" s="22" t="s">
        <v>53</v>
      </c>
      <c r="D50" s="23" t="n">
        <v>13386895956</v>
      </c>
      <c r="E50" s="24" t="n">
        <v>9628971473</v>
      </c>
      <c r="F50" s="25" t="n">
        <v>0.719283357743906</v>
      </c>
      <c r="G50" s="23" t="n">
        <v>18436686</v>
      </c>
      <c r="H50" s="24" t="n">
        <v>18250911</v>
      </c>
      <c r="I50" s="25" t="n">
        <v>0.989923622933102</v>
      </c>
    </row>
    <row r="51" customFormat="false" ht="13.5" hidden="false" customHeight="false" outlineLevel="0" collapsed="false">
      <c r="B51" s="16" t="n">
        <v>46</v>
      </c>
      <c r="C51" s="17" t="s">
        <v>54</v>
      </c>
      <c r="D51" s="18" t="n">
        <v>20367572060</v>
      </c>
      <c r="E51" s="19" t="n">
        <v>14625860603</v>
      </c>
      <c r="F51" s="20" t="n">
        <v>0.718095439157612</v>
      </c>
      <c r="G51" s="18" t="n">
        <v>29388514</v>
      </c>
      <c r="H51" s="19" t="n">
        <v>28822457</v>
      </c>
      <c r="I51" s="20" t="n">
        <v>0.980738835587264</v>
      </c>
    </row>
    <row r="52" customFormat="false" ht="13.5" hidden="false" customHeight="false" outlineLevel="0" collapsed="false">
      <c r="B52" s="21" t="n">
        <v>47</v>
      </c>
      <c r="C52" s="22" t="s">
        <v>55</v>
      </c>
      <c r="D52" s="23" t="n">
        <v>17446938139</v>
      </c>
      <c r="E52" s="24" t="n">
        <v>12725771906</v>
      </c>
      <c r="F52" s="25" t="n">
        <v>0.729398580118391</v>
      </c>
      <c r="G52" s="23" t="n">
        <v>25171218</v>
      </c>
      <c r="H52" s="24" t="n">
        <v>24651683</v>
      </c>
      <c r="I52" s="25" t="n">
        <v>0.979359957869341</v>
      </c>
    </row>
    <row r="53" customFormat="false" ht="27.75" hidden="false" customHeight="true" outlineLevel="0" collapsed="false">
      <c r="B53" s="5" t="s">
        <v>56</v>
      </c>
      <c r="C53" s="5"/>
      <c r="D53" s="37" t="n">
        <v>2498724744094</v>
      </c>
      <c r="E53" s="37" t="n">
        <v>1770137364108</v>
      </c>
      <c r="F53" s="38" t="n">
        <v>0.708416310476737</v>
      </c>
      <c r="G53" s="37" t="n">
        <v>3840119764</v>
      </c>
      <c r="H53" s="37" t="n">
        <v>3788288894</v>
      </c>
      <c r="I53" s="38" t="n">
        <v>0.986502798562196</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12-18T09:1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