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0年5月末日現在" sheetId="1" state="visible" r:id="rId2"/>
  </sheets>
  <definedNames>
    <definedName function="false" hidden="false" localSheetId="0" name="_xlnm.Print_Area" vbProcedure="false">平成30年度・平成30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2976929717</v>
      </c>
      <c r="E6" s="14" t="n">
        <v>848581501</v>
      </c>
      <c r="F6" s="15" t="n">
        <v>0.28505258157561</v>
      </c>
      <c r="G6" s="13" t="n">
        <v>1693956</v>
      </c>
      <c r="H6" s="14" t="n">
        <v>1067817</v>
      </c>
      <c r="I6" s="15" t="n">
        <v>0.630368793522382</v>
      </c>
    </row>
    <row r="7" customFormat="false" ht="13.5" hidden="false" customHeight="false" outlineLevel="0" collapsed="false">
      <c r="B7" s="16" t="n">
        <v>2</v>
      </c>
      <c r="C7" s="17" t="s">
        <v>10</v>
      </c>
      <c r="D7" s="18" t="n">
        <v>652384680</v>
      </c>
      <c r="E7" s="19" t="n">
        <v>120510438</v>
      </c>
      <c r="F7" s="20" t="n">
        <v>0.184722973568294</v>
      </c>
      <c r="G7" s="18" t="n">
        <v>705287</v>
      </c>
      <c r="H7" s="19" t="n">
        <v>257362</v>
      </c>
      <c r="I7" s="20" t="n">
        <v>0.364903932725259</v>
      </c>
    </row>
    <row r="8" customFormat="false" ht="13.5" hidden="false" customHeight="false" outlineLevel="0" collapsed="false">
      <c r="B8" s="11" t="n">
        <v>3</v>
      </c>
      <c r="C8" s="12" t="s">
        <v>11</v>
      </c>
      <c r="D8" s="13" t="n">
        <v>1355954770</v>
      </c>
      <c r="E8" s="14" t="n">
        <v>362598471</v>
      </c>
      <c r="F8" s="15" t="n">
        <v>0.267411921859311</v>
      </c>
      <c r="G8" s="13" t="n">
        <v>759764</v>
      </c>
      <c r="H8" s="14" t="n">
        <v>567181</v>
      </c>
      <c r="I8" s="15" t="n">
        <v>0.746522604387678</v>
      </c>
    </row>
    <row r="9" customFormat="false" ht="13.5" hidden="false" customHeight="false" outlineLevel="0" collapsed="false">
      <c r="B9" s="16" t="n">
        <v>4</v>
      </c>
      <c r="C9" s="17" t="s">
        <v>12</v>
      </c>
      <c r="D9" s="18" t="n">
        <v>1879304424</v>
      </c>
      <c r="E9" s="19" t="n">
        <v>428443851</v>
      </c>
      <c r="F9" s="20" t="n">
        <v>0.227980015120743</v>
      </c>
      <c r="G9" s="18" t="n">
        <v>1793754</v>
      </c>
      <c r="H9" s="19" t="n">
        <v>999486</v>
      </c>
      <c r="I9" s="20" t="n">
        <v>0.557203496131577</v>
      </c>
    </row>
    <row r="10" customFormat="false" ht="13.5" hidden="false" customHeight="false" outlineLevel="0" collapsed="false">
      <c r="B10" s="21" t="n">
        <v>5</v>
      </c>
      <c r="C10" s="22" t="s">
        <v>13</v>
      </c>
      <c r="D10" s="23" t="n">
        <v>533332817</v>
      </c>
      <c r="E10" s="24" t="n">
        <v>118524603</v>
      </c>
      <c r="F10" s="25" t="n">
        <v>0.222233845775142</v>
      </c>
      <c r="G10" s="23" t="n">
        <v>552331</v>
      </c>
      <c r="H10" s="24" t="n">
        <v>165228</v>
      </c>
      <c r="I10" s="25" t="n">
        <v>0.299146707318619</v>
      </c>
    </row>
    <row r="11" customFormat="false" ht="13.5" hidden="false" customHeight="false" outlineLevel="0" collapsed="false">
      <c r="B11" s="16" t="n">
        <v>6</v>
      </c>
      <c r="C11" s="17" t="s">
        <v>14</v>
      </c>
      <c r="D11" s="18" t="n">
        <v>538917402</v>
      </c>
      <c r="E11" s="19" t="n">
        <v>97316634</v>
      </c>
      <c r="F11" s="20" t="n">
        <v>0.180578013697171</v>
      </c>
      <c r="G11" s="18" t="n">
        <v>469578</v>
      </c>
      <c r="H11" s="19" t="n">
        <v>193184</v>
      </c>
      <c r="I11" s="20" t="n">
        <v>0.411399171170711</v>
      </c>
    </row>
    <row r="12" customFormat="false" ht="13.5" hidden="false" customHeight="false" outlineLevel="0" collapsed="false">
      <c r="B12" s="11" t="n">
        <v>7</v>
      </c>
      <c r="C12" s="12" t="s">
        <v>15</v>
      </c>
      <c r="D12" s="13" t="n">
        <v>2206221238</v>
      </c>
      <c r="E12" s="14" t="n">
        <v>737812724</v>
      </c>
      <c r="F12" s="15" t="n">
        <v>0.334423724734355</v>
      </c>
      <c r="G12" s="13" t="n">
        <v>1923546</v>
      </c>
      <c r="H12" s="14" t="n">
        <v>1955717</v>
      </c>
      <c r="I12" s="15" t="n">
        <v>1.01672484047691</v>
      </c>
    </row>
    <row r="13" customFormat="false" ht="13.5" hidden="false" customHeight="false" outlineLevel="0" collapsed="false">
      <c r="B13" s="16" t="n">
        <v>8</v>
      </c>
      <c r="C13" s="17" t="s">
        <v>16</v>
      </c>
      <c r="D13" s="18" t="n">
        <v>1482222837</v>
      </c>
      <c r="E13" s="19" t="n">
        <v>241492749</v>
      </c>
      <c r="F13" s="20" t="n">
        <v>0.162926074927288</v>
      </c>
      <c r="G13" s="18" t="n">
        <v>1807870</v>
      </c>
      <c r="H13" s="19" t="n">
        <v>491426</v>
      </c>
      <c r="I13" s="20" t="n">
        <v>0.271825960937457</v>
      </c>
    </row>
    <row r="14" customFormat="false" ht="13.5" hidden="false" customHeight="false" outlineLevel="0" collapsed="false">
      <c r="B14" s="11" t="n">
        <v>9</v>
      </c>
      <c r="C14" s="12" t="s">
        <v>17</v>
      </c>
      <c r="D14" s="13" t="n">
        <v>828957074</v>
      </c>
      <c r="E14" s="14" t="n">
        <v>147114304</v>
      </c>
      <c r="F14" s="15" t="n">
        <v>0.177469146007915</v>
      </c>
      <c r="G14" s="13" t="n">
        <v>915359</v>
      </c>
      <c r="H14" s="14" t="n">
        <v>378843</v>
      </c>
      <c r="I14" s="15" t="n">
        <v>0.413873682347582</v>
      </c>
    </row>
    <row r="15" customFormat="false" ht="13.5" hidden="false" customHeight="false" outlineLevel="0" collapsed="false">
      <c r="B15" s="26" t="n">
        <v>10</v>
      </c>
      <c r="C15" s="27" t="s">
        <v>18</v>
      </c>
      <c r="D15" s="28" t="n">
        <v>1015018976</v>
      </c>
      <c r="E15" s="29" t="n">
        <v>153201821</v>
      </c>
      <c r="F15" s="30" t="n">
        <v>0.150934932865728</v>
      </c>
      <c r="G15" s="28" t="n">
        <v>1121584</v>
      </c>
      <c r="H15" s="29" t="n">
        <v>457080</v>
      </c>
      <c r="I15" s="30" t="n">
        <v>0.407530777899827</v>
      </c>
    </row>
    <row r="16" customFormat="false" ht="13.5" hidden="false" customHeight="false" outlineLevel="0" collapsed="false">
      <c r="B16" s="11" t="n">
        <v>11</v>
      </c>
      <c r="C16" s="12" t="s">
        <v>19</v>
      </c>
      <c r="D16" s="13" t="n">
        <v>2245210499</v>
      </c>
      <c r="E16" s="14" t="n">
        <v>426848655</v>
      </c>
      <c r="F16" s="15" t="n">
        <v>0.190115205318216</v>
      </c>
      <c r="G16" s="13" t="n">
        <v>2937660</v>
      </c>
      <c r="H16" s="14" t="n">
        <v>1042441</v>
      </c>
      <c r="I16" s="15" t="n">
        <v>0.354854203685927</v>
      </c>
    </row>
    <row r="17" customFormat="false" ht="13.5" hidden="false" customHeight="false" outlineLevel="0" collapsed="false">
      <c r="B17" s="16" t="n">
        <v>12</v>
      </c>
      <c r="C17" s="17" t="s">
        <v>20</v>
      </c>
      <c r="D17" s="18" t="n">
        <v>2440402072</v>
      </c>
      <c r="E17" s="19" t="n">
        <v>526452675</v>
      </c>
      <c r="F17" s="20" t="n">
        <v>0.215723745296017</v>
      </c>
      <c r="G17" s="18" t="n">
        <v>2138209</v>
      </c>
      <c r="H17" s="19" t="n">
        <v>1288940</v>
      </c>
      <c r="I17" s="20" t="n">
        <v>0.602812914920852</v>
      </c>
    </row>
    <row r="18" customFormat="false" ht="13.5" hidden="false" customHeight="false" outlineLevel="0" collapsed="false">
      <c r="B18" s="11" t="n">
        <v>13</v>
      </c>
      <c r="C18" s="12" t="s">
        <v>21</v>
      </c>
      <c r="D18" s="13" t="n">
        <v>13056221669</v>
      </c>
      <c r="E18" s="14" t="n">
        <v>2085858806</v>
      </c>
      <c r="F18" s="15" t="n">
        <v>0.159759757369358</v>
      </c>
      <c r="G18" s="13" t="n">
        <v>9740414</v>
      </c>
      <c r="H18" s="14" t="n">
        <v>4219505</v>
      </c>
      <c r="I18" s="15" t="n">
        <v>0.433195652669384</v>
      </c>
      <c r="K18" s="31"/>
    </row>
    <row r="19" customFormat="false" ht="13.5" hidden="false" customHeight="false" outlineLevel="0" collapsed="false">
      <c r="B19" s="16" t="n">
        <v>14</v>
      </c>
      <c r="C19" s="17" t="s">
        <v>22</v>
      </c>
      <c r="D19" s="18" t="n">
        <v>4638964287</v>
      </c>
      <c r="E19" s="19" t="n">
        <v>667844156</v>
      </c>
      <c r="F19" s="20" t="n">
        <v>0.143964064968453</v>
      </c>
      <c r="G19" s="18" t="n">
        <v>4732781</v>
      </c>
      <c r="H19" s="19" t="n">
        <v>1571098</v>
      </c>
      <c r="I19" s="20" t="n">
        <v>0.331960849234309</v>
      </c>
    </row>
    <row r="20" customFormat="false" ht="13.5" hidden="false" customHeight="false" outlineLevel="0" collapsed="false">
      <c r="B20" s="21" t="n">
        <v>15</v>
      </c>
      <c r="C20" s="22" t="s">
        <v>23</v>
      </c>
      <c r="D20" s="23" t="n">
        <v>831673877</v>
      </c>
      <c r="E20" s="24" t="n">
        <v>229094164</v>
      </c>
      <c r="F20" s="25" t="n">
        <v>0.275461536469541</v>
      </c>
      <c r="G20" s="23" t="n">
        <v>731665</v>
      </c>
      <c r="H20" s="24" t="n">
        <v>369069</v>
      </c>
      <c r="I20" s="25" t="n">
        <v>0.504423472490826</v>
      </c>
    </row>
    <row r="21" customFormat="false" ht="13.5" hidden="false" customHeight="false" outlineLevel="0" collapsed="false">
      <c r="B21" s="16" t="n">
        <v>16</v>
      </c>
      <c r="C21" s="17" t="s">
        <v>24</v>
      </c>
      <c r="D21" s="18" t="n">
        <v>338913057</v>
      </c>
      <c r="E21" s="19" t="n">
        <v>85738466</v>
      </c>
      <c r="F21" s="20" t="n">
        <v>0.252980710625144</v>
      </c>
      <c r="G21" s="18" t="n">
        <v>413687</v>
      </c>
      <c r="H21" s="19" t="n">
        <v>261157</v>
      </c>
      <c r="I21" s="20" t="n">
        <v>0.631291290275015</v>
      </c>
    </row>
    <row r="22" customFormat="false" ht="13.5" hidden="false" customHeight="false" outlineLevel="0" collapsed="false">
      <c r="B22" s="11" t="n">
        <v>17</v>
      </c>
      <c r="C22" s="12" t="s">
        <v>25</v>
      </c>
      <c r="D22" s="13" t="n">
        <v>427788282</v>
      </c>
      <c r="E22" s="14" t="n">
        <v>94253054</v>
      </c>
      <c r="F22" s="15" t="n">
        <v>0.220326404359061</v>
      </c>
      <c r="G22" s="13" t="n">
        <v>224926</v>
      </c>
      <c r="H22" s="14" t="n">
        <v>124180</v>
      </c>
      <c r="I22" s="15" t="n">
        <v>0.552092688261917</v>
      </c>
    </row>
    <row r="23" customFormat="false" ht="13.5" hidden="false" customHeight="false" outlineLevel="0" collapsed="false">
      <c r="B23" s="16" t="n">
        <v>18</v>
      </c>
      <c r="C23" s="17" t="s">
        <v>26</v>
      </c>
      <c r="D23" s="18" t="n">
        <v>1137317077</v>
      </c>
      <c r="E23" s="19" t="n">
        <v>154800502</v>
      </c>
      <c r="F23" s="20" t="n">
        <v>0.13611024148897</v>
      </c>
      <c r="G23" s="18" t="n">
        <v>661191</v>
      </c>
      <c r="H23" s="19" t="n">
        <v>266075</v>
      </c>
      <c r="I23" s="20" t="n">
        <v>0.402417758257448</v>
      </c>
    </row>
    <row r="24" customFormat="false" ht="13.5" hidden="false" customHeight="false" outlineLevel="0" collapsed="false">
      <c r="B24" s="11" t="n">
        <v>19</v>
      </c>
      <c r="C24" s="12" t="s">
        <v>27</v>
      </c>
      <c r="D24" s="13" t="n">
        <v>491510544</v>
      </c>
      <c r="E24" s="14" t="n">
        <v>144932587</v>
      </c>
      <c r="F24" s="15" t="n">
        <v>0.294871775934882</v>
      </c>
      <c r="G24" s="13" t="n">
        <v>393707</v>
      </c>
      <c r="H24" s="14" t="n">
        <v>236828</v>
      </c>
      <c r="I24" s="15" t="n">
        <v>0.601533627799353</v>
      </c>
    </row>
    <row r="25" customFormat="false" ht="13.5" hidden="false" customHeight="false" outlineLevel="0" collapsed="false">
      <c r="B25" s="26" t="n">
        <v>20</v>
      </c>
      <c r="C25" s="27" t="s">
        <v>28</v>
      </c>
      <c r="D25" s="28" t="n">
        <v>1188089424</v>
      </c>
      <c r="E25" s="29" t="n">
        <v>210764903</v>
      </c>
      <c r="F25" s="30" t="n">
        <v>0.177398181266867</v>
      </c>
      <c r="G25" s="28" t="n">
        <v>1292400</v>
      </c>
      <c r="H25" s="29" t="n">
        <v>303385</v>
      </c>
      <c r="I25" s="30" t="n">
        <v>0.234745434849892</v>
      </c>
    </row>
    <row r="26" customFormat="false" ht="13.5" hidden="false" customHeight="false" outlineLevel="0" collapsed="false">
      <c r="B26" s="11" t="n">
        <v>21</v>
      </c>
      <c r="C26" s="12" t="s">
        <v>29</v>
      </c>
      <c r="D26" s="13" t="n">
        <v>1033311093</v>
      </c>
      <c r="E26" s="14" t="n">
        <v>175224973</v>
      </c>
      <c r="F26" s="15" t="n">
        <v>0.169576204288363</v>
      </c>
      <c r="G26" s="13" t="n">
        <v>991372</v>
      </c>
      <c r="H26" s="14" t="n">
        <v>337372</v>
      </c>
      <c r="I26" s="15" t="n">
        <v>0.340308178968137</v>
      </c>
    </row>
    <row r="27" s="32" customFormat="true" ht="13.5" hidden="false" customHeight="false" outlineLevel="0" collapsed="false">
      <c r="B27" s="33" t="n">
        <v>22</v>
      </c>
      <c r="C27" s="34" t="s">
        <v>30</v>
      </c>
      <c r="D27" s="18" t="n">
        <v>1920616655</v>
      </c>
      <c r="E27" s="19" t="n">
        <v>364523831</v>
      </c>
      <c r="F27" s="20" t="n">
        <v>0.18979520460318</v>
      </c>
      <c r="G27" s="18" t="n">
        <v>2144718</v>
      </c>
      <c r="H27" s="19" t="n">
        <v>593046</v>
      </c>
      <c r="I27" s="20" t="n">
        <v>0.276514674656528</v>
      </c>
    </row>
    <row r="28" customFormat="false" ht="13.5" hidden="false" customHeight="false" outlineLevel="0" collapsed="false">
      <c r="B28" s="11" t="n">
        <v>23</v>
      </c>
      <c r="C28" s="12" t="s">
        <v>31</v>
      </c>
      <c r="D28" s="13" t="n">
        <v>4262069975</v>
      </c>
      <c r="E28" s="14" t="n">
        <v>728327820</v>
      </c>
      <c r="F28" s="15" t="n">
        <v>0.170885936709662</v>
      </c>
      <c r="G28" s="13" t="n">
        <v>4443350</v>
      </c>
      <c r="H28" s="14" t="n">
        <v>1484767</v>
      </c>
      <c r="I28" s="15" t="n">
        <v>0.334154860634431</v>
      </c>
    </row>
    <row r="29" customFormat="false" ht="13.5" hidden="false" customHeight="false" outlineLevel="0" collapsed="false">
      <c r="B29" s="16" t="n">
        <v>24</v>
      </c>
      <c r="C29" s="17" t="s">
        <v>32</v>
      </c>
      <c r="D29" s="18" t="n">
        <v>1168563017</v>
      </c>
      <c r="E29" s="19" t="n">
        <v>201392742</v>
      </c>
      <c r="F29" s="20" t="n">
        <v>0.172342217809551</v>
      </c>
      <c r="G29" s="18" t="n">
        <v>1383823</v>
      </c>
      <c r="H29" s="19" t="n">
        <v>406840</v>
      </c>
      <c r="I29" s="20" t="n">
        <v>0.293997136917077</v>
      </c>
    </row>
    <row r="30" customFormat="false" ht="13.5" hidden="false" customHeight="false" outlineLevel="0" collapsed="false">
      <c r="B30" s="21" t="n">
        <v>25</v>
      </c>
      <c r="C30" s="22" t="s">
        <v>33</v>
      </c>
      <c r="D30" s="23" t="n">
        <v>604017945</v>
      </c>
      <c r="E30" s="24" t="n">
        <v>138516826</v>
      </c>
      <c r="F30" s="25" t="n">
        <v>0.229325680050781</v>
      </c>
      <c r="G30" s="23" t="n">
        <v>645727</v>
      </c>
      <c r="H30" s="24" t="n">
        <v>187315</v>
      </c>
      <c r="I30" s="25" t="n">
        <v>0.290083889941105</v>
      </c>
    </row>
    <row r="31" customFormat="false" ht="13.5" hidden="false" customHeight="false" outlineLevel="0" collapsed="false">
      <c r="B31" s="16" t="n">
        <v>26</v>
      </c>
      <c r="C31" s="17" t="s">
        <v>34</v>
      </c>
      <c r="D31" s="18" t="n">
        <v>1061398296</v>
      </c>
      <c r="E31" s="19" t="n">
        <v>232133321</v>
      </c>
      <c r="F31" s="20" t="n">
        <v>0.218705194717969</v>
      </c>
      <c r="G31" s="18" t="n">
        <v>817568</v>
      </c>
      <c r="H31" s="19" t="n">
        <v>415866</v>
      </c>
      <c r="I31" s="20" t="n">
        <v>0.508662276410036</v>
      </c>
    </row>
    <row r="32" customFormat="false" ht="13.5" hidden="false" customHeight="false" outlineLevel="0" collapsed="false">
      <c r="B32" s="11" t="n">
        <v>27</v>
      </c>
      <c r="C32" s="12" t="s">
        <v>35</v>
      </c>
      <c r="D32" s="13" t="n">
        <v>5043451697</v>
      </c>
      <c r="E32" s="14" t="n">
        <v>991862896</v>
      </c>
      <c r="F32" s="15" t="n">
        <v>0.196663506580224</v>
      </c>
      <c r="G32" s="13" t="n">
        <v>5563140</v>
      </c>
      <c r="H32" s="14" t="n">
        <v>2152903</v>
      </c>
      <c r="I32" s="15" t="n">
        <v>0.386994215497003</v>
      </c>
    </row>
    <row r="33" customFormat="false" ht="13.5" hidden="false" customHeight="false" outlineLevel="0" collapsed="false">
      <c r="B33" s="16" t="n">
        <v>28</v>
      </c>
      <c r="C33" s="17" t="s">
        <v>36</v>
      </c>
      <c r="D33" s="18" t="n">
        <v>2659548027</v>
      </c>
      <c r="E33" s="19" t="n">
        <v>476841671</v>
      </c>
      <c r="F33" s="20" t="n">
        <v>0.179294250812189</v>
      </c>
      <c r="G33" s="18" t="n">
        <v>3271362</v>
      </c>
      <c r="H33" s="19" t="n">
        <v>965748</v>
      </c>
      <c r="I33" s="20" t="n">
        <v>0.295212819614583</v>
      </c>
    </row>
    <row r="34" customFormat="false" ht="13.5" hidden="false" customHeight="false" outlineLevel="0" collapsed="false">
      <c r="B34" s="11" t="n">
        <v>29</v>
      </c>
      <c r="C34" s="12" t="s">
        <v>37</v>
      </c>
      <c r="D34" s="13" t="n">
        <v>420465477</v>
      </c>
      <c r="E34" s="14" t="n">
        <v>76841382</v>
      </c>
      <c r="F34" s="15" t="n">
        <v>0.182753130050675</v>
      </c>
      <c r="G34" s="13" t="n">
        <v>537267</v>
      </c>
      <c r="H34" s="14" t="n">
        <v>199822</v>
      </c>
      <c r="I34" s="15" t="n">
        <v>0.371923084797689</v>
      </c>
    </row>
    <row r="35" customFormat="false" ht="13.5" hidden="false" customHeight="false" outlineLevel="0" collapsed="false">
      <c r="B35" s="26" t="n">
        <v>30</v>
      </c>
      <c r="C35" s="27" t="s">
        <v>38</v>
      </c>
      <c r="D35" s="28" t="n">
        <v>384743376</v>
      </c>
      <c r="E35" s="29" t="n">
        <v>100253253</v>
      </c>
      <c r="F35" s="30" t="n">
        <v>0.260571745359951</v>
      </c>
      <c r="G35" s="28" t="n">
        <v>305054</v>
      </c>
      <c r="H35" s="29" t="n">
        <v>162313</v>
      </c>
      <c r="I35" s="30" t="n">
        <v>0.532079566240731</v>
      </c>
    </row>
    <row r="36" customFormat="false" ht="13.5" hidden="false" customHeight="false" outlineLevel="0" collapsed="false">
      <c r="B36" s="11" t="n">
        <v>31</v>
      </c>
      <c r="C36" s="12" t="s">
        <v>39</v>
      </c>
      <c r="D36" s="13" t="n">
        <v>230011058</v>
      </c>
      <c r="E36" s="14" t="n">
        <v>49889460</v>
      </c>
      <c r="F36" s="15" t="n">
        <v>0.216900267464532</v>
      </c>
      <c r="G36" s="13" t="n">
        <v>280437</v>
      </c>
      <c r="H36" s="14" t="n">
        <v>96172</v>
      </c>
      <c r="I36" s="15" t="n">
        <v>0.342936203140099</v>
      </c>
    </row>
    <row r="37" customFormat="false" ht="13.5" hidden="false" customHeight="false" outlineLevel="0" collapsed="false">
      <c r="B37" s="16" t="n">
        <v>32</v>
      </c>
      <c r="C37" s="17" t="s">
        <v>40</v>
      </c>
      <c r="D37" s="18" t="n">
        <v>327162067</v>
      </c>
      <c r="E37" s="19" t="n">
        <v>84298227</v>
      </c>
      <c r="F37" s="20" t="n">
        <v>0.257665039755358</v>
      </c>
      <c r="G37" s="18" t="n">
        <v>236120</v>
      </c>
      <c r="H37" s="19" t="n">
        <v>124900</v>
      </c>
      <c r="I37" s="20" t="n">
        <v>0.528968321192614</v>
      </c>
    </row>
    <row r="38" customFormat="false" ht="13.5" hidden="false" customHeight="false" outlineLevel="0" collapsed="false">
      <c r="B38" s="11" t="n">
        <v>33</v>
      </c>
      <c r="C38" s="12" t="s">
        <v>41</v>
      </c>
      <c r="D38" s="13" t="n">
        <v>859822680</v>
      </c>
      <c r="E38" s="14" t="n">
        <v>145057694</v>
      </c>
      <c r="F38" s="15" t="n">
        <v>0.168706522140123</v>
      </c>
      <c r="G38" s="13" t="n">
        <v>1044722</v>
      </c>
      <c r="H38" s="14" t="n">
        <v>323382</v>
      </c>
      <c r="I38" s="15" t="n">
        <v>0.309538805538698</v>
      </c>
    </row>
    <row r="39" customFormat="false" ht="13.5" hidden="false" customHeight="false" outlineLevel="0" collapsed="false">
      <c r="B39" s="33" t="n">
        <v>34</v>
      </c>
      <c r="C39" s="34" t="s">
        <v>42</v>
      </c>
      <c r="D39" s="18" t="n">
        <v>1555812716</v>
      </c>
      <c r="E39" s="19" t="n">
        <v>252128746</v>
      </c>
      <c r="F39" s="20" t="n">
        <v>0.162055974608707</v>
      </c>
      <c r="G39" s="18" t="n">
        <v>1488631</v>
      </c>
      <c r="H39" s="19" t="n">
        <v>572237</v>
      </c>
      <c r="I39" s="20" t="n">
        <v>0.384404865947303</v>
      </c>
    </row>
    <row r="40" customFormat="false" ht="13.5" hidden="false" customHeight="false" outlineLevel="0" collapsed="false">
      <c r="B40" s="21" t="n">
        <v>35</v>
      </c>
      <c r="C40" s="22" t="s">
        <v>43</v>
      </c>
      <c r="D40" s="23" t="n">
        <v>718954472</v>
      </c>
      <c r="E40" s="24" t="n">
        <v>207701763</v>
      </c>
      <c r="F40" s="25" t="n">
        <v>0.288894180492697</v>
      </c>
      <c r="G40" s="23" t="n">
        <v>561500</v>
      </c>
      <c r="H40" s="24" t="n">
        <v>269963</v>
      </c>
      <c r="I40" s="25" t="n">
        <v>0.480788958147818</v>
      </c>
    </row>
    <row r="41" customFormat="false" ht="13.5" hidden="false" customHeight="false" outlineLevel="0" collapsed="false">
      <c r="B41" s="16" t="n">
        <v>36</v>
      </c>
      <c r="C41" s="17" t="s">
        <v>44</v>
      </c>
      <c r="D41" s="18" t="n">
        <v>251999869</v>
      </c>
      <c r="E41" s="19" t="n">
        <v>30068954</v>
      </c>
      <c r="F41" s="20" t="n">
        <v>0.119321308059886</v>
      </c>
      <c r="G41" s="18" t="n">
        <v>204270</v>
      </c>
      <c r="H41" s="19" t="n">
        <v>100163</v>
      </c>
      <c r="I41" s="20" t="n">
        <v>0.490346110539972</v>
      </c>
    </row>
    <row r="42" customFormat="false" ht="13.5" hidden="false" customHeight="false" outlineLevel="0" collapsed="false">
      <c r="B42" s="11" t="n">
        <v>37</v>
      </c>
      <c r="C42" s="12" t="s">
        <v>45</v>
      </c>
      <c r="D42" s="13" t="n">
        <v>509805613</v>
      </c>
      <c r="E42" s="14" t="n">
        <v>69571271</v>
      </c>
      <c r="F42" s="15" t="n">
        <v>0.136466271115771</v>
      </c>
      <c r="G42" s="13" t="n">
        <v>579922</v>
      </c>
      <c r="H42" s="14" t="n">
        <v>120998</v>
      </c>
      <c r="I42" s="15" t="n">
        <v>0.208645300574905</v>
      </c>
    </row>
    <row r="43" customFormat="false" ht="13.5" hidden="false" customHeight="false" outlineLevel="0" collapsed="false">
      <c r="B43" s="16" t="n">
        <v>38</v>
      </c>
      <c r="C43" s="17" t="s">
        <v>46</v>
      </c>
      <c r="D43" s="18" t="n">
        <v>669869613</v>
      </c>
      <c r="E43" s="19" t="n">
        <v>93615553</v>
      </c>
      <c r="F43" s="20" t="n">
        <v>0.139751902733346</v>
      </c>
      <c r="G43" s="18" t="n">
        <v>503143</v>
      </c>
      <c r="H43" s="19" t="n">
        <v>142828</v>
      </c>
      <c r="I43" s="20" t="n">
        <v>0.28387158322783</v>
      </c>
    </row>
    <row r="44" customFormat="false" ht="13.5" hidden="false" customHeight="false" outlineLevel="0" collapsed="false">
      <c r="B44" s="11" t="n">
        <v>39</v>
      </c>
      <c r="C44" s="12" t="s">
        <v>47</v>
      </c>
      <c r="D44" s="13" t="n">
        <v>442951889</v>
      </c>
      <c r="E44" s="14" t="n">
        <v>78457415</v>
      </c>
      <c r="F44" s="15" t="n">
        <v>0.177124010413691</v>
      </c>
      <c r="G44" s="13" t="n">
        <v>356865</v>
      </c>
      <c r="H44" s="14" t="n">
        <v>156396</v>
      </c>
      <c r="I44" s="15" t="n">
        <v>0.438249758311967</v>
      </c>
    </row>
    <row r="45" s="32" customFormat="true" ht="13.5" hidden="false" customHeight="false" outlineLevel="0" collapsed="false">
      <c r="B45" s="35" t="n">
        <v>40</v>
      </c>
      <c r="C45" s="36" t="s">
        <v>48</v>
      </c>
      <c r="D45" s="28" t="n">
        <v>2214157200</v>
      </c>
      <c r="E45" s="29" t="n">
        <v>494200734</v>
      </c>
      <c r="F45" s="30" t="n">
        <v>0.223200382520266</v>
      </c>
      <c r="G45" s="28" t="n">
        <v>2809879</v>
      </c>
      <c r="H45" s="29" t="n">
        <v>1063022</v>
      </c>
      <c r="I45" s="30" t="n">
        <v>0.378315934600743</v>
      </c>
    </row>
    <row r="46" customFormat="false" ht="13.5" hidden="false" customHeight="false" outlineLevel="0" collapsed="false">
      <c r="B46" s="11" t="n">
        <v>41</v>
      </c>
      <c r="C46" s="12" t="s">
        <v>49</v>
      </c>
      <c r="D46" s="13" t="n">
        <v>283421823</v>
      </c>
      <c r="E46" s="14" t="n">
        <v>57766209</v>
      </c>
      <c r="F46" s="15" t="n">
        <v>0.203817082215296</v>
      </c>
      <c r="G46" s="13" t="n">
        <v>233591</v>
      </c>
      <c r="H46" s="14" t="n">
        <v>126662</v>
      </c>
      <c r="I46" s="15" t="n">
        <v>0.542238356786006</v>
      </c>
    </row>
    <row r="47" customFormat="false" ht="13.5" hidden="false" customHeight="false" outlineLevel="0" collapsed="false">
      <c r="B47" s="16" t="n">
        <v>42</v>
      </c>
      <c r="C47" s="17" t="s">
        <v>50</v>
      </c>
      <c r="D47" s="18" t="n">
        <v>652271059</v>
      </c>
      <c r="E47" s="19" t="n">
        <v>100373968</v>
      </c>
      <c r="F47" s="20" t="n">
        <v>0.153883828839323</v>
      </c>
      <c r="G47" s="18" t="n">
        <v>612359</v>
      </c>
      <c r="H47" s="19" t="n">
        <v>178300</v>
      </c>
      <c r="I47" s="20" t="n">
        <v>0.291169069124484</v>
      </c>
    </row>
    <row r="48" customFormat="false" ht="13.5" hidden="false" customHeight="false" outlineLevel="0" collapsed="false">
      <c r="B48" s="11" t="n">
        <v>43</v>
      </c>
      <c r="C48" s="12" t="s">
        <v>51</v>
      </c>
      <c r="D48" s="13" t="n">
        <v>1216104586</v>
      </c>
      <c r="E48" s="14" t="n">
        <v>228903469</v>
      </c>
      <c r="F48" s="15" t="n">
        <v>0.188226795322685</v>
      </c>
      <c r="G48" s="13" t="n">
        <v>1125582</v>
      </c>
      <c r="H48" s="14" t="n">
        <v>415609</v>
      </c>
      <c r="I48" s="15" t="n">
        <v>0.369239202474809</v>
      </c>
    </row>
    <row r="49" customFormat="false" ht="13.5" hidden="false" customHeight="false" outlineLevel="0" collapsed="false">
      <c r="B49" s="16" t="n">
        <v>44</v>
      </c>
      <c r="C49" s="17" t="s">
        <v>52</v>
      </c>
      <c r="D49" s="18" t="n">
        <v>487643208</v>
      </c>
      <c r="E49" s="19" t="n">
        <v>125489730</v>
      </c>
      <c r="F49" s="20" t="n">
        <v>0.257339234795617</v>
      </c>
      <c r="G49" s="18" t="n">
        <v>681076</v>
      </c>
      <c r="H49" s="19" t="n">
        <v>171395</v>
      </c>
      <c r="I49" s="20" t="n">
        <v>0.251653266302145</v>
      </c>
    </row>
    <row r="50" customFormat="false" ht="13.5" hidden="false" customHeight="false" outlineLevel="0" collapsed="false">
      <c r="B50" s="21" t="n">
        <v>45</v>
      </c>
      <c r="C50" s="22" t="s">
        <v>53</v>
      </c>
      <c r="D50" s="23" t="n">
        <v>440416046</v>
      </c>
      <c r="E50" s="24" t="n">
        <v>70295752</v>
      </c>
      <c r="F50" s="25" t="n">
        <v>0.159612150007813</v>
      </c>
      <c r="G50" s="23" t="n">
        <v>213206</v>
      </c>
      <c r="H50" s="24" t="n">
        <v>92386</v>
      </c>
      <c r="I50" s="25" t="n">
        <v>0.433318011688226</v>
      </c>
    </row>
    <row r="51" customFormat="false" ht="13.5" hidden="false" customHeight="false" outlineLevel="0" collapsed="false">
      <c r="B51" s="16" t="n">
        <v>46</v>
      </c>
      <c r="C51" s="17" t="s">
        <v>54</v>
      </c>
      <c r="D51" s="18" t="n">
        <v>657824347</v>
      </c>
      <c r="E51" s="19" t="n">
        <v>128336432</v>
      </c>
      <c r="F51" s="20" t="n">
        <v>0.19509225005927</v>
      </c>
      <c r="G51" s="18" t="n">
        <v>757436</v>
      </c>
      <c r="H51" s="19" t="n">
        <v>259852</v>
      </c>
      <c r="I51" s="20" t="n">
        <v>0.343067929171574</v>
      </c>
    </row>
    <row r="52" customFormat="false" ht="13.5" hidden="false" customHeight="false" outlineLevel="0" collapsed="false">
      <c r="B52" s="21" t="n">
        <v>47</v>
      </c>
      <c r="C52" s="22" t="s">
        <v>55</v>
      </c>
      <c r="D52" s="23" t="n">
        <v>860605081</v>
      </c>
      <c r="E52" s="24" t="n">
        <v>192863810</v>
      </c>
      <c r="F52" s="25" t="n">
        <v>0.224102569526893</v>
      </c>
      <c r="G52" s="23" t="n">
        <v>732144</v>
      </c>
      <c r="H52" s="24" t="n">
        <v>337946</v>
      </c>
      <c r="I52" s="25" t="n">
        <v>0.461584059966345</v>
      </c>
    </row>
    <row r="53" customFormat="false" ht="27.75" hidden="false" customHeight="true" outlineLevel="0" collapsed="false">
      <c r="B53" s="5" t="s">
        <v>56</v>
      </c>
      <c r="C53" s="5"/>
      <c r="D53" s="37" t="n">
        <v>71202353608</v>
      </c>
      <c r="E53" s="37" t="n">
        <v>13777122966</v>
      </c>
      <c r="F53" s="38" t="n">
        <v>0.193492521916467</v>
      </c>
      <c r="G53" s="37" t="n">
        <v>67533933</v>
      </c>
      <c r="H53" s="37" t="n">
        <v>27674205</v>
      </c>
      <c r="I53" s="38" t="n">
        <v>0.409782220147019</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8-06-18T09: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