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97477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62887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4590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101720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63918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7802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60400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7015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3385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8265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35315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2950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08-24T05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