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30年4月末日現在" sheetId="1" state="visible" r:id="rId2"/>
  </sheets>
  <definedNames>
    <definedName function="false" hidden="false" localSheetId="0" name="_xlnm.Print_Area" vbProcedure="false">平成29年度・平成30年4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30</t>
    </r>
    <r>
      <rPr>
        <sz val="11"/>
        <color rgb="FF000000"/>
        <rFont val="Noto Sans"/>
        <family val="2"/>
      </rPr>
      <t xml:space="preserve">年</t>
    </r>
    <r>
      <rPr>
        <sz val="11"/>
        <color rgb="FF000000"/>
        <rFont val="ＭＳ Ｐゴシック"/>
        <family val="3"/>
        <charset val="128"/>
      </rPr>
      <t xml:space="preserve">4</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4">
    <numFmt numFmtId="164" formatCode="General"/>
    <numFmt numFmtId="165" formatCode="[$-409]#,##0_);[RED]\(#,##0\)"/>
    <numFmt numFmtId="166" formatCode="0.0%"/>
    <numFmt numFmtId="167"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90" zoomScaleNormal="90" zoomScalePageLayoutView="110" workbookViewId="0">
      <selection pane="topLeft" activeCell="D6" activeCellId="0" sqref="D6:I5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80030942978</v>
      </c>
      <c r="E6" s="14" t="n">
        <v>79328534238</v>
      </c>
      <c r="F6" s="15" t="n">
        <v>0.991223285471057</v>
      </c>
      <c r="G6" s="13" t="n">
        <v>108630973</v>
      </c>
      <c r="H6" s="14" t="n">
        <v>107754772</v>
      </c>
      <c r="I6" s="15" t="n">
        <v>0.991934151229595</v>
      </c>
    </row>
    <row r="7" customFormat="false" ht="13.5" hidden="false" customHeight="false" outlineLevel="0" collapsed="false">
      <c r="B7" s="16" t="n">
        <v>2</v>
      </c>
      <c r="C7" s="17" t="s">
        <v>10</v>
      </c>
      <c r="D7" s="18" t="n">
        <v>16797775769</v>
      </c>
      <c r="E7" s="19" t="n">
        <v>16307003465</v>
      </c>
      <c r="F7" s="20" t="n">
        <v>0.970783494746625</v>
      </c>
      <c r="G7" s="18" t="n">
        <v>22080753</v>
      </c>
      <c r="H7" s="19" t="n">
        <v>21449380</v>
      </c>
      <c r="I7" s="20" t="n">
        <v>0.971406183475718</v>
      </c>
    </row>
    <row r="8" customFormat="false" ht="13.5" hidden="false" customHeight="false" outlineLevel="0" collapsed="false">
      <c r="B8" s="11" t="n">
        <v>3</v>
      </c>
      <c r="C8" s="12" t="s">
        <v>11</v>
      </c>
      <c r="D8" s="13" t="n">
        <v>18700067381</v>
      </c>
      <c r="E8" s="14" t="n">
        <v>18499525159</v>
      </c>
      <c r="F8" s="15" t="n">
        <v>0.98927585564725</v>
      </c>
      <c r="G8" s="13" t="n">
        <v>25103028</v>
      </c>
      <c r="H8" s="14" t="n">
        <v>24884863</v>
      </c>
      <c r="I8" s="15" t="n">
        <v>0.991309215764728</v>
      </c>
    </row>
    <row r="9" customFormat="false" ht="13.5" hidden="false" customHeight="false" outlineLevel="0" collapsed="false">
      <c r="B9" s="16" t="n">
        <v>4</v>
      </c>
      <c r="C9" s="17" t="s">
        <v>12</v>
      </c>
      <c r="D9" s="18" t="n">
        <v>37825423469</v>
      </c>
      <c r="E9" s="19" t="n">
        <v>37017158938</v>
      </c>
      <c r="F9" s="20" t="n">
        <v>0.978631712301584</v>
      </c>
      <c r="G9" s="18" t="n">
        <v>53689302</v>
      </c>
      <c r="H9" s="19" t="n">
        <v>52550271</v>
      </c>
      <c r="I9" s="20" t="n">
        <v>0.978784767959919</v>
      </c>
    </row>
    <row r="10" customFormat="false" ht="13.5" hidden="false" customHeight="false" outlineLevel="0" collapsed="false">
      <c r="B10" s="21" t="n">
        <v>5</v>
      </c>
      <c r="C10" s="22" t="s">
        <v>13</v>
      </c>
      <c r="D10" s="23" t="n">
        <v>12994825034</v>
      </c>
      <c r="E10" s="24" t="n">
        <v>12649990279</v>
      </c>
      <c r="F10" s="25" t="n">
        <v>0.973463686190636</v>
      </c>
      <c r="G10" s="23" t="n">
        <v>17827585</v>
      </c>
      <c r="H10" s="24" t="n">
        <v>17351330</v>
      </c>
      <c r="I10" s="25" t="n">
        <v>0.973285501092829</v>
      </c>
    </row>
    <row r="11" customFormat="false" ht="13.5" hidden="false" customHeight="false" outlineLevel="0" collapsed="false">
      <c r="B11" s="16" t="n">
        <v>6</v>
      </c>
      <c r="C11" s="17" t="s">
        <v>14</v>
      </c>
      <c r="D11" s="18" t="n">
        <v>15182585476</v>
      </c>
      <c r="E11" s="19" t="n">
        <v>14917420618</v>
      </c>
      <c r="F11" s="20" t="n">
        <v>0.982534933959755</v>
      </c>
      <c r="G11" s="18" t="n">
        <v>21379236</v>
      </c>
      <c r="H11" s="19" t="n">
        <v>21065919</v>
      </c>
      <c r="I11" s="20" t="n">
        <v>0.985344799037721</v>
      </c>
    </row>
    <row r="12" customFormat="false" ht="13.5" hidden="false" customHeight="false" outlineLevel="0" collapsed="false">
      <c r="B12" s="11" t="n">
        <v>7</v>
      </c>
      <c r="C12" s="12" t="s">
        <v>15</v>
      </c>
      <c r="D12" s="13" t="n">
        <v>32349431006</v>
      </c>
      <c r="E12" s="14" t="n">
        <v>31717735575</v>
      </c>
      <c r="F12" s="15" t="n">
        <v>0.980472749864354</v>
      </c>
      <c r="G12" s="13" t="n">
        <v>44740194</v>
      </c>
      <c r="H12" s="14" t="n">
        <v>43925658</v>
      </c>
      <c r="I12" s="15" t="n">
        <v>0.981794088778426</v>
      </c>
    </row>
    <row r="13" customFormat="false" ht="13.5" hidden="false" customHeight="false" outlineLevel="0" collapsed="false">
      <c r="B13" s="16" t="n">
        <v>8</v>
      </c>
      <c r="C13" s="17" t="s">
        <v>16</v>
      </c>
      <c r="D13" s="18" t="n">
        <v>45501140475</v>
      </c>
      <c r="E13" s="19" t="n">
        <v>44499247776</v>
      </c>
      <c r="F13" s="20" t="n">
        <v>0.977980932158163</v>
      </c>
      <c r="G13" s="18" t="n">
        <v>68814017</v>
      </c>
      <c r="H13" s="19" t="n">
        <v>67286208</v>
      </c>
      <c r="I13" s="20" t="n">
        <v>0.977797997172582</v>
      </c>
    </row>
    <row r="14" customFormat="false" ht="13.5" hidden="false" customHeight="false" outlineLevel="0" collapsed="false">
      <c r="B14" s="11" t="n">
        <v>9</v>
      </c>
      <c r="C14" s="12" t="s">
        <v>17</v>
      </c>
      <c r="D14" s="13" t="n">
        <v>31517772008</v>
      </c>
      <c r="E14" s="14" t="n">
        <v>31063314328</v>
      </c>
      <c r="F14" s="15" t="n">
        <v>0.985580907181997</v>
      </c>
      <c r="G14" s="13" t="n">
        <v>47762361</v>
      </c>
      <c r="H14" s="14" t="n">
        <v>47110533</v>
      </c>
      <c r="I14" s="15" t="n">
        <v>0.986352684700825</v>
      </c>
    </row>
    <row r="15" customFormat="false" ht="13.5" hidden="false" customHeight="false" outlineLevel="0" collapsed="false">
      <c r="B15" s="26" t="n">
        <v>10</v>
      </c>
      <c r="C15" s="27" t="s">
        <v>18</v>
      </c>
      <c r="D15" s="28" t="n">
        <v>32111072209</v>
      </c>
      <c r="E15" s="29" t="n">
        <v>31389246002</v>
      </c>
      <c r="F15" s="30" t="n">
        <v>0.977520955939999</v>
      </c>
      <c r="G15" s="28" t="n">
        <v>48332483</v>
      </c>
      <c r="H15" s="29" t="n">
        <v>47181934</v>
      </c>
      <c r="I15" s="30" t="n">
        <v>0.976195119129303</v>
      </c>
    </row>
    <row r="16" customFormat="false" ht="13.5" hidden="false" customHeight="false" outlineLevel="0" collapsed="false">
      <c r="B16" s="11" t="n">
        <v>11</v>
      </c>
      <c r="C16" s="12" t="s">
        <v>19</v>
      </c>
      <c r="D16" s="13" t="n">
        <v>82066427531</v>
      </c>
      <c r="E16" s="14" t="n">
        <v>80785296611</v>
      </c>
      <c r="F16" s="15" t="n">
        <v>0.984389098459098</v>
      </c>
      <c r="G16" s="13" t="n">
        <v>124063026</v>
      </c>
      <c r="H16" s="14" t="n">
        <v>121682304</v>
      </c>
      <c r="I16" s="15" t="n">
        <v>0.980810382619557</v>
      </c>
    </row>
    <row r="17" customFormat="false" ht="13.5" hidden="false" customHeight="false" outlineLevel="0" collapsed="false">
      <c r="B17" s="16" t="n">
        <v>12</v>
      </c>
      <c r="C17" s="17" t="s">
        <v>20</v>
      </c>
      <c r="D17" s="18" t="n">
        <v>68722485521</v>
      </c>
      <c r="E17" s="19" t="n">
        <v>67460833073</v>
      </c>
      <c r="F17" s="20" t="n">
        <v>0.98164134433679</v>
      </c>
      <c r="G17" s="18" t="n">
        <v>104040723</v>
      </c>
      <c r="H17" s="19" t="n">
        <v>102389617</v>
      </c>
      <c r="I17" s="20" t="n">
        <v>0.984130194866101</v>
      </c>
    </row>
    <row r="18" customFormat="false" ht="13.5" hidden="false" customHeight="false" outlineLevel="0" collapsed="false">
      <c r="B18" s="11" t="n">
        <v>13</v>
      </c>
      <c r="C18" s="12" t="s">
        <v>21</v>
      </c>
      <c r="D18" s="13" t="n">
        <v>692165720033</v>
      </c>
      <c r="E18" s="14" t="n">
        <v>687218162344</v>
      </c>
      <c r="F18" s="15" t="n">
        <v>0.992852061947298</v>
      </c>
      <c r="G18" s="13" t="n">
        <v>1121615505</v>
      </c>
      <c r="H18" s="14" t="n">
        <v>1112981957</v>
      </c>
      <c r="I18" s="15" t="n">
        <v>0.992302577878504</v>
      </c>
      <c r="K18" s="31"/>
    </row>
    <row r="19" customFormat="false" ht="13.5" hidden="false" customHeight="false" outlineLevel="0" collapsed="false">
      <c r="B19" s="16" t="n">
        <v>14</v>
      </c>
      <c r="C19" s="17" t="s">
        <v>22</v>
      </c>
      <c r="D19" s="18" t="n">
        <v>131413218671</v>
      </c>
      <c r="E19" s="19" t="n">
        <v>129206602692</v>
      </c>
      <c r="F19" s="20" t="n">
        <v>0.983208569112637</v>
      </c>
      <c r="G19" s="18" t="n">
        <v>205573957</v>
      </c>
      <c r="H19" s="19" t="n">
        <v>201465323</v>
      </c>
      <c r="I19" s="20" t="n">
        <v>0.980013839982659</v>
      </c>
    </row>
    <row r="20" customFormat="false" ht="13.5" hidden="false" customHeight="false" outlineLevel="0" collapsed="false">
      <c r="B20" s="21" t="n">
        <v>15</v>
      </c>
      <c r="C20" s="22" t="s">
        <v>23</v>
      </c>
      <c r="D20" s="23" t="n">
        <v>35639912242</v>
      </c>
      <c r="E20" s="24" t="n">
        <v>35364305843</v>
      </c>
      <c r="F20" s="25" t="n">
        <v>0.992266917013471</v>
      </c>
      <c r="G20" s="23" t="n">
        <v>50831509</v>
      </c>
      <c r="H20" s="24" t="n">
        <v>50412947</v>
      </c>
      <c r="I20" s="25" t="n">
        <v>0.991765697925671</v>
      </c>
    </row>
    <row r="21" customFormat="false" ht="13.5" hidden="false" customHeight="false" outlineLevel="0" collapsed="false">
      <c r="B21" s="16" t="n">
        <v>16</v>
      </c>
      <c r="C21" s="17" t="s">
        <v>24</v>
      </c>
      <c r="D21" s="18" t="n">
        <v>20036268108</v>
      </c>
      <c r="E21" s="19" t="n">
        <v>19823364261</v>
      </c>
      <c r="F21" s="20" t="n">
        <v>0.98937407675659</v>
      </c>
      <c r="G21" s="18" t="n">
        <v>28722503</v>
      </c>
      <c r="H21" s="19" t="n">
        <v>28528354</v>
      </c>
      <c r="I21" s="20" t="n">
        <v>0.993240526426266</v>
      </c>
    </row>
    <row r="22" customFormat="false" ht="13.5" hidden="false" customHeight="false" outlineLevel="0" collapsed="false">
      <c r="B22" s="11" t="n">
        <v>17</v>
      </c>
      <c r="C22" s="12" t="s">
        <v>25</v>
      </c>
      <c r="D22" s="13" t="n">
        <v>19134235858</v>
      </c>
      <c r="E22" s="14" t="n">
        <v>19069847648</v>
      </c>
      <c r="F22" s="15" t="n">
        <v>0.996634921275255</v>
      </c>
      <c r="G22" s="13" t="n">
        <v>28735817</v>
      </c>
      <c r="H22" s="14" t="n">
        <v>28614529</v>
      </c>
      <c r="I22" s="15" t="n">
        <v>0.995779204746467</v>
      </c>
    </row>
    <row r="23" customFormat="false" ht="13.5" hidden="false" customHeight="false" outlineLevel="0" collapsed="false">
      <c r="B23" s="16" t="n">
        <v>18</v>
      </c>
      <c r="C23" s="17" t="s">
        <v>26</v>
      </c>
      <c r="D23" s="18" t="n">
        <v>13705912888</v>
      </c>
      <c r="E23" s="19" t="n">
        <v>13521870085</v>
      </c>
      <c r="F23" s="20" t="n">
        <v>0.986572014246411</v>
      </c>
      <c r="G23" s="18" t="n">
        <v>18908826</v>
      </c>
      <c r="H23" s="19" t="n">
        <v>18510824</v>
      </c>
      <c r="I23" s="20" t="n">
        <v>0.978951522426617</v>
      </c>
    </row>
    <row r="24" customFormat="false" ht="13.5" hidden="false" customHeight="false" outlineLevel="0" collapsed="false">
      <c r="B24" s="11" t="n">
        <v>19</v>
      </c>
      <c r="C24" s="12" t="s">
        <v>27</v>
      </c>
      <c r="D24" s="13" t="n">
        <v>11752034363</v>
      </c>
      <c r="E24" s="14" t="n">
        <v>11604715385</v>
      </c>
      <c r="F24" s="15" t="n">
        <v>0.987464385020536</v>
      </c>
      <c r="G24" s="13" t="n">
        <v>17427236</v>
      </c>
      <c r="H24" s="14" t="n">
        <v>17205778</v>
      </c>
      <c r="I24" s="15" t="n">
        <v>0.987292419750326</v>
      </c>
    </row>
    <row r="25" customFormat="false" ht="13.5" hidden="false" customHeight="false" outlineLevel="0" collapsed="false">
      <c r="B25" s="26" t="n">
        <v>20</v>
      </c>
      <c r="C25" s="27" t="s">
        <v>28</v>
      </c>
      <c r="D25" s="28" t="n">
        <v>32925649143</v>
      </c>
      <c r="E25" s="29" t="n">
        <v>32149496554</v>
      </c>
      <c r="F25" s="30" t="n">
        <v>0.976427113536044</v>
      </c>
      <c r="G25" s="28" t="n">
        <v>48617937</v>
      </c>
      <c r="H25" s="29" t="n">
        <v>47393306</v>
      </c>
      <c r="I25" s="30" t="n">
        <v>0.974811127835391</v>
      </c>
    </row>
    <row r="26" customFormat="false" ht="13.5" hidden="false" customHeight="false" outlineLevel="0" collapsed="false">
      <c r="B26" s="11" t="n">
        <v>21</v>
      </c>
      <c r="C26" s="12" t="s">
        <v>29</v>
      </c>
      <c r="D26" s="13" t="n">
        <v>32123707241</v>
      </c>
      <c r="E26" s="14" t="n">
        <v>31585778976</v>
      </c>
      <c r="F26" s="15" t="n">
        <v>0.983254477418676</v>
      </c>
      <c r="G26" s="13" t="n">
        <v>44677989</v>
      </c>
      <c r="H26" s="14" t="n">
        <v>43762490</v>
      </c>
      <c r="I26" s="15" t="n">
        <v>0.979508947907212</v>
      </c>
    </row>
    <row r="27" s="32" customFormat="true" ht="13.5" hidden="false" customHeight="false" outlineLevel="0" collapsed="false">
      <c r="B27" s="33" t="n">
        <v>22</v>
      </c>
      <c r="C27" s="34" t="s">
        <v>30</v>
      </c>
      <c r="D27" s="18" t="n">
        <v>64614888784</v>
      </c>
      <c r="E27" s="19" t="n">
        <v>63444312849</v>
      </c>
      <c r="F27" s="20" t="n">
        <v>0.981883804847005</v>
      </c>
      <c r="G27" s="18" t="n">
        <v>96955488</v>
      </c>
      <c r="H27" s="19" t="n">
        <v>94678153</v>
      </c>
      <c r="I27" s="20" t="n">
        <v>0.97651154104861</v>
      </c>
    </row>
    <row r="28" customFormat="false" ht="13.5" hidden="false" customHeight="false" outlineLevel="0" collapsed="false">
      <c r="B28" s="11" t="n">
        <v>23</v>
      </c>
      <c r="C28" s="12" t="s">
        <v>31</v>
      </c>
      <c r="D28" s="13" t="n">
        <v>171821478286</v>
      </c>
      <c r="E28" s="14" t="n">
        <v>169744135673</v>
      </c>
      <c r="F28" s="15" t="n">
        <v>0.987909878126283</v>
      </c>
      <c r="G28" s="13" t="n">
        <v>263159836</v>
      </c>
      <c r="H28" s="14" t="n">
        <v>259644780</v>
      </c>
      <c r="I28" s="15" t="n">
        <v>0.986642885732761</v>
      </c>
    </row>
    <row r="29" customFormat="false" ht="13.5" hidden="false" customHeight="false" outlineLevel="0" collapsed="false">
      <c r="B29" s="16" t="n">
        <v>24</v>
      </c>
      <c r="C29" s="17" t="s">
        <v>32</v>
      </c>
      <c r="D29" s="18" t="n">
        <v>29216857019</v>
      </c>
      <c r="E29" s="19" t="n">
        <v>28537299423</v>
      </c>
      <c r="F29" s="20" t="n">
        <v>0.976740906951146</v>
      </c>
      <c r="G29" s="18" t="n">
        <v>42107616</v>
      </c>
      <c r="H29" s="19" t="n">
        <v>41000340</v>
      </c>
      <c r="I29" s="20" t="n">
        <v>0.973703664439231</v>
      </c>
    </row>
    <row r="30" customFormat="false" ht="13.5" hidden="false" customHeight="false" outlineLevel="0" collapsed="false">
      <c r="B30" s="21" t="n">
        <v>25</v>
      </c>
      <c r="C30" s="22" t="s">
        <v>33</v>
      </c>
      <c r="D30" s="23" t="n">
        <v>20662982180</v>
      </c>
      <c r="E30" s="24" t="n">
        <v>20371887571</v>
      </c>
      <c r="F30" s="25" t="n">
        <v>0.985912265399824</v>
      </c>
      <c r="G30" s="23" t="n">
        <v>30821083</v>
      </c>
      <c r="H30" s="24" t="n">
        <v>30326839</v>
      </c>
      <c r="I30" s="25" t="n">
        <v>0.983964093669259</v>
      </c>
    </row>
    <row r="31" customFormat="false" ht="13.5" hidden="false" customHeight="false" outlineLevel="0" collapsed="false">
      <c r="B31" s="16" t="n">
        <v>26</v>
      </c>
      <c r="C31" s="17" t="s">
        <v>34</v>
      </c>
      <c r="D31" s="18" t="n">
        <v>39649580938</v>
      </c>
      <c r="E31" s="19" t="n">
        <v>39241084953</v>
      </c>
      <c r="F31" s="20" t="n">
        <v>0.989697344200465</v>
      </c>
      <c r="G31" s="18" t="n">
        <v>62057315</v>
      </c>
      <c r="H31" s="19" t="n">
        <v>61506086</v>
      </c>
      <c r="I31" s="20" t="n">
        <v>0.99111742104859</v>
      </c>
    </row>
    <row r="32" customFormat="false" ht="13.5" hidden="false" customHeight="false" outlineLevel="0" collapsed="false">
      <c r="B32" s="11" t="n">
        <v>27</v>
      </c>
      <c r="C32" s="12" t="s">
        <v>35</v>
      </c>
      <c r="D32" s="13" t="n">
        <v>209586938384</v>
      </c>
      <c r="E32" s="14" t="n">
        <v>206789587776</v>
      </c>
      <c r="F32" s="15" t="n">
        <v>0.986653029861647</v>
      </c>
      <c r="G32" s="13" t="n">
        <v>325141587</v>
      </c>
      <c r="H32" s="14" t="n">
        <v>320573339</v>
      </c>
      <c r="I32" s="15" t="n">
        <v>0.985949973234276</v>
      </c>
    </row>
    <row r="33" customFormat="false" ht="13.5" hidden="false" customHeight="false" outlineLevel="0" collapsed="false">
      <c r="B33" s="16" t="n">
        <v>28</v>
      </c>
      <c r="C33" s="17" t="s">
        <v>36</v>
      </c>
      <c r="D33" s="18" t="n">
        <v>80977258165</v>
      </c>
      <c r="E33" s="19" t="n">
        <v>79298748900</v>
      </c>
      <c r="F33" s="20" t="n">
        <v>0.979271843687522</v>
      </c>
      <c r="G33" s="18" t="n">
        <v>122311235</v>
      </c>
      <c r="H33" s="19" t="n">
        <v>119650388</v>
      </c>
      <c r="I33" s="20" t="n">
        <v>0.978245277304248</v>
      </c>
    </row>
    <row r="34" customFormat="false" ht="13.5" hidden="false" customHeight="false" outlineLevel="0" collapsed="false">
      <c r="B34" s="11" t="n">
        <v>29</v>
      </c>
      <c r="C34" s="12" t="s">
        <v>37</v>
      </c>
      <c r="D34" s="13" t="n">
        <v>12188996976</v>
      </c>
      <c r="E34" s="14" t="n">
        <v>11935908548</v>
      </c>
      <c r="F34" s="15" t="n">
        <v>0.979236320388107</v>
      </c>
      <c r="G34" s="13" t="n">
        <v>18384939</v>
      </c>
      <c r="H34" s="14" t="n">
        <v>17991026</v>
      </c>
      <c r="I34" s="15" t="n">
        <v>0.978574147023278</v>
      </c>
    </row>
    <row r="35" customFormat="false" ht="13.5" hidden="false" customHeight="false" outlineLevel="0" collapsed="false">
      <c r="B35" s="26" t="n">
        <v>30</v>
      </c>
      <c r="C35" s="27" t="s">
        <v>38</v>
      </c>
      <c r="D35" s="28" t="n">
        <v>11733899062</v>
      </c>
      <c r="E35" s="29" t="n">
        <v>11626922256</v>
      </c>
      <c r="F35" s="30" t="n">
        <v>0.99088309815563</v>
      </c>
      <c r="G35" s="28" t="n">
        <v>16561200</v>
      </c>
      <c r="H35" s="29" t="n">
        <v>16402190</v>
      </c>
      <c r="I35" s="30" t="n">
        <v>0.990398642610439</v>
      </c>
    </row>
    <row r="36" customFormat="false" ht="13.5" hidden="false" customHeight="false" outlineLevel="0" collapsed="false">
      <c r="B36" s="11" t="n">
        <v>31</v>
      </c>
      <c r="C36" s="12" t="s">
        <v>39</v>
      </c>
      <c r="D36" s="13" t="n">
        <v>7297076832</v>
      </c>
      <c r="E36" s="14" t="n">
        <v>7175613066</v>
      </c>
      <c r="F36" s="15" t="n">
        <v>0.983354462506501</v>
      </c>
      <c r="G36" s="13" t="n">
        <v>10247041</v>
      </c>
      <c r="H36" s="14" t="n">
        <v>10039035</v>
      </c>
      <c r="I36" s="15" t="n">
        <v>0.979700871695546</v>
      </c>
    </row>
    <row r="37" customFormat="false" ht="13.5" hidden="false" customHeight="false" outlineLevel="0" collapsed="false">
      <c r="B37" s="16" t="n">
        <v>32</v>
      </c>
      <c r="C37" s="17" t="s">
        <v>40</v>
      </c>
      <c r="D37" s="18" t="n">
        <v>9721315718</v>
      </c>
      <c r="E37" s="19" t="n">
        <v>9615930546</v>
      </c>
      <c r="F37" s="20" t="n">
        <v>0.989159371523664</v>
      </c>
      <c r="G37" s="18" t="n">
        <v>13416330</v>
      </c>
      <c r="H37" s="19" t="n">
        <v>13284903</v>
      </c>
      <c r="I37" s="20" t="n">
        <v>0.990203952943912</v>
      </c>
    </row>
    <row r="38" customFormat="false" ht="13.5" hidden="false" customHeight="false" outlineLevel="0" collapsed="false">
      <c r="B38" s="11" t="n">
        <v>33</v>
      </c>
      <c r="C38" s="12" t="s">
        <v>41</v>
      </c>
      <c r="D38" s="13" t="n">
        <v>30570967013</v>
      </c>
      <c r="E38" s="14" t="n">
        <v>30086274886</v>
      </c>
      <c r="F38" s="15" t="n">
        <v>0.984145345261931</v>
      </c>
      <c r="G38" s="13" t="n">
        <v>44958295</v>
      </c>
      <c r="H38" s="14" t="n">
        <v>44139512</v>
      </c>
      <c r="I38" s="15" t="n">
        <v>0.981787943693149</v>
      </c>
    </row>
    <row r="39" customFormat="false" ht="13.5" hidden="false" customHeight="false" outlineLevel="0" collapsed="false">
      <c r="B39" s="33" t="n">
        <v>34</v>
      </c>
      <c r="C39" s="34" t="s">
        <v>42</v>
      </c>
      <c r="D39" s="18" t="n">
        <v>54118918447</v>
      </c>
      <c r="E39" s="19" t="n">
        <v>53153399411</v>
      </c>
      <c r="F39" s="20" t="n">
        <v>0.982159306510429</v>
      </c>
      <c r="G39" s="18" t="n">
        <v>77513307</v>
      </c>
      <c r="H39" s="19" t="n">
        <v>76305049</v>
      </c>
      <c r="I39" s="20" t="n">
        <v>0.984412250660393</v>
      </c>
    </row>
    <row r="40" customFormat="false" ht="13.5" hidden="false" customHeight="false" outlineLevel="0" collapsed="false">
      <c r="B40" s="21" t="n">
        <v>35</v>
      </c>
      <c r="C40" s="22" t="s">
        <v>43</v>
      </c>
      <c r="D40" s="23" t="n">
        <v>21771355801</v>
      </c>
      <c r="E40" s="24" t="n">
        <v>21416494771</v>
      </c>
      <c r="F40" s="25" t="n">
        <v>0.983700554377799</v>
      </c>
      <c r="G40" s="23" t="n">
        <v>31262875</v>
      </c>
      <c r="H40" s="24" t="n">
        <v>30928816</v>
      </c>
      <c r="I40" s="25" t="n">
        <v>0.989314514420059</v>
      </c>
    </row>
    <row r="41" customFormat="false" ht="13.5" hidden="false" customHeight="false" outlineLevel="0" collapsed="false">
      <c r="B41" s="16" t="n">
        <v>36</v>
      </c>
      <c r="C41" s="17" t="s">
        <v>44</v>
      </c>
      <c r="D41" s="18" t="n">
        <v>10504640875</v>
      </c>
      <c r="E41" s="19" t="n">
        <v>10418005123</v>
      </c>
      <c r="F41" s="20" t="n">
        <v>0.991752621243227</v>
      </c>
      <c r="G41" s="18" t="n">
        <v>14943700</v>
      </c>
      <c r="H41" s="19" t="n">
        <v>14815299</v>
      </c>
      <c r="I41" s="20" t="n">
        <v>0.991407683505424</v>
      </c>
    </row>
    <row r="42" customFormat="false" ht="13.5" hidden="false" customHeight="false" outlineLevel="0" collapsed="false">
      <c r="B42" s="11" t="n">
        <v>37</v>
      </c>
      <c r="C42" s="12" t="s">
        <v>45</v>
      </c>
      <c r="D42" s="13" t="n">
        <v>16851306631</v>
      </c>
      <c r="E42" s="14" t="n">
        <v>16540434480</v>
      </c>
      <c r="F42" s="15" t="n">
        <v>0.981552044728205</v>
      </c>
      <c r="G42" s="13" t="n">
        <v>23878023</v>
      </c>
      <c r="H42" s="14" t="n">
        <v>23369841</v>
      </c>
      <c r="I42" s="15" t="n">
        <v>0.978717584784972</v>
      </c>
    </row>
    <row r="43" customFormat="false" ht="13.5" hidden="false" customHeight="false" outlineLevel="0" collapsed="false">
      <c r="B43" s="16" t="n">
        <v>38</v>
      </c>
      <c r="C43" s="17" t="s">
        <v>46</v>
      </c>
      <c r="D43" s="18" t="n">
        <v>21386971848</v>
      </c>
      <c r="E43" s="19" t="n">
        <v>20966369891</v>
      </c>
      <c r="F43" s="20" t="n">
        <v>0.980333730273305</v>
      </c>
      <c r="G43" s="18" t="n">
        <v>28476638</v>
      </c>
      <c r="H43" s="19" t="n">
        <v>28050524</v>
      </c>
      <c r="I43" s="20" t="n">
        <v>0.985036365599057</v>
      </c>
    </row>
    <row r="44" customFormat="false" ht="13.5" hidden="false" customHeight="false" outlineLevel="0" collapsed="false">
      <c r="B44" s="11" t="n">
        <v>39</v>
      </c>
      <c r="C44" s="12" t="s">
        <v>47</v>
      </c>
      <c r="D44" s="13" t="n">
        <v>9557542911</v>
      </c>
      <c r="E44" s="14" t="n">
        <v>9404927085</v>
      </c>
      <c r="F44" s="15" t="n">
        <v>0.984031897379781</v>
      </c>
      <c r="G44" s="13" t="n">
        <v>13065833</v>
      </c>
      <c r="H44" s="14" t="n">
        <v>12842955</v>
      </c>
      <c r="I44" s="15" t="n">
        <v>0.982941921881292</v>
      </c>
    </row>
    <row r="45" s="32" customFormat="true" ht="13.5" hidden="false" customHeight="false" outlineLevel="0" collapsed="false">
      <c r="B45" s="35" t="n">
        <v>40</v>
      </c>
      <c r="C45" s="36" t="s">
        <v>48</v>
      </c>
      <c r="D45" s="28" t="n">
        <v>83541521438</v>
      </c>
      <c r="E45" s="29" t="n">
        <v>82395819444</v>
      </c>
      <c r="F45" s="30" t="n">
        <v>0.986285837577781</v>
      </c>
      <c r="G45" s="28" t="n">
        <v>124491653</v>
      </c>
      <c r="H45" s="29" t="n">
        <v>122432345</v>
      </c>
      <c r="I45" s="30" t="n">
        <v>0.983458264466936</v>
      </c>
    </row>
    <row r="46" customFormat="false" ht="13.5" hidden="false" customHeight="false" outlineLevel="0" collapsed="false">
      <c r="B46" s="11" t="n">
        <v>41</v>
      </c>
      <c r="C46" s="12" t="s">
        <v>49</v>
      </c>
      <c r="D46" s="13" t="n">
        <v>10898796487</v>
      </c>
      <c r="E46" s="14" t="n">
        <v>10809448049</v>
      </c>
      <c r="F46" s="15" t="n">
        <v>0.991801990421</v>
      </c>
      <c r="G46" s="13" t="n">
        <v>15574626</v>
      </c>
      <c r="H46" s="14" t="n">
        <v>15438876</v>
      </c>
      <c r="I46" s="15" t="n">
        <v>0.99128389985095</v>
      </c>
    </row>
    <row r="47" customFormat="false" ht="13.5" hidden="false" customHeight="false" outlineLevel="0" collapsed="false">
      <c r="B47" s="16" t="n">
        <v>42</v>
      </c>
      <c r="C47" s="17" t="s">
        <v>50</v>
      </c>
      <c r="D47" s="18" t="n">
        <v>18366375845</v>
      </c>
      <c r="E47" s="19" t="n">
        <v>18013929126</v>
      </c>
      <c r="F47" s="20" t="n">
        <v>0.980810219611402</v>
      </c>
      <c r="G47" s="18" t="n">
        <v>24184345</v>
      </c>
      <c r="H47" s="19" t="n">
        <v>23686983</v>
      </c>
      <c r="I47" s="20" t="n">
        <v>0.979434547431407</v>
      </c>
    </row>
    <row r="48" customFormat="false" ht="13.5" hidden="false" customHeight="false" outlineLevel="0" collapsed="false">
      <c r="B48" s="11" t="n">
        <v>43</v>
      </c>
      <c r="C48" s="12" t="s">
        <v>51</v>
      </c>
      <c r="D48" s="13" t="n">
        <v>24589946943</v>
      </c>
      <c r="E48" s="14" t="n">
        <v>24022642652</v>
      </c>
      <c r="F48" s="15" t="n">
        <v>0.976929421917216</v>
      </c>
      <c r="G48" s="13" t="n">
        <v>35533246</v>
      </c>
      <c r="H48" s="14" t="n">
        <v>34663169</v>
      </c>
      <c r="I48" s="15" t="n">
        <v>0.975513720305767</v>
      </c>
    </row>
    <row r="49" customFormat="false" ht="13.5" hidden="false" customHeight="false" outlineLevel="0" collapsed="false">
      <c r="B49" s="16" t="n">
        <v>44</v>
      </c>
      <c r="C49" s="17" t="s">
        <v>52</v>
      </c>
      <c r="D49" s="18" t="n">
        <v>15959115666</v>
      </c>
      <c r="E49" s="19" t="n">
        <v>15683434364</v>
      </c>
      <c r="F49" s="20" t="n">
        <v>0.982725778309426</v>
      </c>
      <c r="G49" s="18" t="n">
        <v>22294853</v>
      </c>
      <c r="H49" s="19" t="n">
        <v>21826192</v>
      </c>
      <c r="I49" s="20" t="n">
        <v>0.978978959852303</v>
      </c>
    </row>
    <row r="50" customFormat="false" ht="13.5" hidden="false" customHeight="false" outlineLevel="0" collapsed="false">
      <c r="B50" s="21" t="n">
        <v>45</v>
      </c>
      <c r="C50" s="22" t="s">
        <v>53</v>
      </c>
      <c r="D50" s="23" t="n">
        <v>13357502360</v>
      </c>
      <c r="E50" s="24" t="n">
        <v>13106423777</v>
      </c>
      <c r="F50" s="25" t="n">
        <v>0.981203178840389</v>
      </c>
      <c r="G50" s="23" t="n">
        <v>18058594</v>
      </c>
      <c r="H50" s="24" t="n">
        <v>17902652</v>
      </c>
      <c r="I50" s="25" t="n">
        <v>0.991364665488354</v>
      </c>
    </row>
    <row r="51" customFormat="false" ht="13.5" hidden="false" customHeight="false" outlineLevel="0" collapsed="false">
      <c r="B51" s="16" t="n">
        <v>46</v>
      </c>
      <c r="C51" s="17" t="s">
        <v>54</v>
      </c>
      <c r="D51" s="18" t="n">
        <v>20264886724</v>
      </c>
      <c r="E51" s="19" t="n">
        <v>19868761197</v>
      </c>
      <c r="F51" s="20" t="n">
        <v>0.980452615778461</v>
      </c>
      <c r="G51" s="18" t="n">
        <v>29218406</v>
      </c>
      <c r="H51" s="19" t="n">
        <v>28575556</v>
      </c>
      <c r="I51" s="20" t="n">
        <v>0.977998457547616</v>
      </c>
    </row>
    <row r="52" customFormat="false" ht="13.5" hidden="false" customHeight="false" outlineLevel="0" collapsed="false">
      <c r="B52" s="21" t="n">
        <v>47</v>
      </c>
      <c r="C52" s="22" t="s">
        <v>55</v>
      </c>
      <c r="D52" s="23" t="n">
        <v>17498305021</v>
      </c>
      <c r="E52" s="24" t="n">
        <v>17187650352</v>
      </c>
      <c r="F52" s="25" t="n">
        <v>0.982246585104833</v>
      </c>
      <c r="G52" s="23" t="n">
        <v>24910280</v>
      </c>
      <c r="H52" s="24" t="n">
        <v>24402483</v>
      </c>
      <c r="I52" s="25" t="n">
        <v>0.979614962176258</v>
      </c>
    </row>
    <row r="53" customFormat="false" ht="27.75" hidden="false" customHeight="true" outlineLevel="0" collapsed="false">
      <c r="B53" s="5" t="s">
        <v>56</v>
      </c>
      <c r="C53" s="5"/>
      <c r="D53" s="37" t="n">
        <v>2489406033758</v>
      </c>
      <c r="E53" s="37" t="n">
        <v>2456034896019</v>
      </c>
      <c r="F53" s="38" t="n">
        <v>0.986594738951194</v>
      </c>
      <c r="G53" s="37" t="n">
        <v>3781103304</v>
      </c>
      <c r="H53" s="37" t="n">
        <v>3727985628</v>
      </c>
      <c r="I53" s="38" t="n">
        <v>0.985951805140101</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1"/>
      <c r="E57" s="41"/>
      <c r="F57" s="41"/>
      <c r="G57" s="41"/>
      <c r="H57" s="41"/>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9">
    <mergeCell ref="D4:F4"/>
    <mergeCell ref="G4:I4"/>
    <mergeCell ref="B53:C53"/>
    <mergeCell ref="A54:B54"/>
    <mergeCell ref="C54:I55"/>
    <mergeCell ref="A56:B56"/>
    <mergeCell ref="C56:I57"/>
    <mergeCell ref="A58:B58"/>
    <mergeCell ref="C58:I59"/>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6-01-25T05:43:32Z</cp:lastPrinted>
  <dcterms:modified xsi:type="dcterms:W3CDTF">2018-08-30T07:25: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