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30年3月末日現在" sheetId="1" state="visible" r:id="rId2"/>
  </sheets>
  <definedNames>
    <definedName function="false" hidden="false" localSheetId="0" name="_xlnm.Print_Area" vbProcedure="false">平成29年度・平成30年3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0018920572</v>
      </c>
      <c r="E6" s="14" t="n">
        <v>79120670479</v>
      </c>
      <c r="F6" s="15" t="n">
        <f aca="false">E6/D6</f>
        <v>0.988774528741715</v>
      </c>
      <c r="G6" s="13" t="n">
        <v>108590111</v>
      </c>
      <c r="H6" s="14" t="n">
        <v>107589399</v>
      </c>
      <c r="I6" s="15" t="n">
        <f aca="false">H6/G6</f>
        <v>0.99078450154637</v>
      </c>
    </row>
    <row r="7" customFormat="false" ht="13.5" hidden="false" customHeight="false" outlineLevel="0" collapsed="false">
      <c r="B7" s="16" t="n">
        <v>2</v>
      </c>
      <c r="C7" s="17" t="s">
        <v>10</v>
      </c>
      <c r="D7" s="18" t="n">
        <v>16797594050</v>
      </c>
      <c r="E7" s="19" t="n">
        <v>16284952091</v>
      </c>
      <c r="F7" s="20" t="n">
        <f aca="false">E7/D7</f>
        <v>0.969481227045132</v>
      </c>
      <c r="G7" s="18" t="n">
        <v>22080753</v>
      </c>
      <c r="H7" s="19" t="n">
        <v>21430308</v>
      </c>
      <c r="I7" s="20" t="n">
        <f aca="false">H7/G7</f>
        <v>0.97054244481608</v>
      </c>
    </row>
    <row r="8" customFormat="false" ht="13.5" hidden="false" customHeight="false" outlineLevel="0" collapsed="false">
      <c r="B8" s="11" t="n">
        <v>3</v>
      </c>
      <c r="C8" s="12" t="s">
        <v>11</v>
      </c>
      <c r="D8" s="13" t="n">
        <v>18700896237</v>
      </c>
      <c r="E8" s="14" t="n">
        <v>18439779879</v>
      </c>
      <c r="F8" s="15" t="n">
        <f aca="false">E8/D8</f>
        <v>0.986037227591083</v>
      </c>
      <c r="G8" s="13" t="n">
        <v>25103028</v>
      </c>
      <c r="H8" s="14" t="n">
        <v>24856721</v>
      </c>
      <c r="I8" s="15" t="n">
        <f aca="false">H8/G8</f>
        <v>0.990188155787421</v>
      </c>
    </row>
    <row r="9" customFormat="false" ht="13.5" hidden="false" customHeight="false" outlineLevel="0" collapsed="false">
      <c r="B9" s="16" t="n">
        <v>4</v>
      </c>
      <c r="C9" s="17" t="s">
        <v>12</v>
      </c>
      <c r="D9" s="18" t="n">
        <v>37824543512</v>
      </c>
      <c r="E9" s="19" t="n">
        <v>36896260189</v>
      </c>
      <c r="F9" s="20" t="n">
        <f aca="false">E9/D9</f>
        <v>0.97545817512099</v>
      </c>
      <c r="G9" s="18" t="n">
        <v>53691020</v>
      </c>
      <c r="H9" s="19" t="n">
        <v>52387972</v>
      </c>
      <c r="I9" s="20" t="n">
        <f aca="false">H9/G9</f>
        <v>0.975730615659751</v>
      </c>
    </row>
    <row r="10" customFormat="false" ht="13.5" hidden="false" customHeight="false" outlineLevel="0" collapsed="false">
      <c r="B10" s="21" t="n">
        <v>5</v>
      </c>
      <c r="C10" s="22" t="s">
        <v>13</v>
      </c>
      <c r="D10" s="23" t="n">
        <v>12994450649</v>
      </c>
      <c r="E10" s="24" t="n">
        <v>12630810901</v>
      </c>
      <c r="F10" s="25" t="n">
        <f aca="false">E10/D10</f>
        <v>0.972015765974071</v>
      </c>
      <c r="G10" s="23" t="n">
        <v>17827585</v>
      </c>
      <c r="H10" s="24" t="n">
        <v>17341640</v>
      </c>
      <c r="I10" s="25" t="n">
        <f aca="false">H10/G10</f>
        <v>0.972741961404195</v>
      </c>
    </row>
    <row r="11" customFormat="false" ht="13.5" hidden="false" customHeight="false" outlineLevel="0" collapsed="false">
      <c r="B11" s="16" t="n">
        <v>6</v>
      </c>
      <c r="C11" s="17" t="s">
        <v>14</v>
      </c>
      <c r="D11" s="18" t="n">
        <v>15182585476</v>
      </c>
      <c r="E11" s="19" t="n">
        <v>14882912970</v>
      </c>
      <c r="F11" s="20" t="n">
        <f aca="false">E11/D11</f>
        <v>0.980262089979753</v>
      </c>
      <c r="G11" s="18" t="n">
        <v>21379236</v>
      </c>
      <c r="H11" s="19" t="n">
        <v>21043477</v>
      </c>
      <c r="I11" s="20" t="n">
        <f aca="false">H11/G11</f>
        <v>0.984295088935825</v>
      </c>
    </row>
    <row r="12" customFormat="false" ht="13.5" hidden="false" customHeight="false" outlineLevel="0" collapsed="false">
      <c r="B12" s="11" t="n">
        <v>7</v>
      </c>
      <c r="C12" s="12" t="s">
        <v>15</v>
      </c>
      <c r="D12" s="13" t="n">
        <v>32349001248</v>
      </c>
      <c r="E12" s="14" t="n">
        <v>31633478937</v>
      </c>
      <c r="F12" s="15" t="n">
        <f aca="false">E12/D12</f>
        <v>0.97788116221844</v>
      </c>
      <c r="G12" s="13" t="n">
        <v>44740338</v>
      </c>
      <c r="H12" s="14" t="n">
        <v>43873057</v>
      </c>
      <c r="I12" s="15" t="n">
        <f aca="false">H12/G12</f>
        <v>0.980615233617591</v>
      </c>
    </row>
    <row r="13" customFormat="false" ht="13.5" hidden="false" customHeight="false" outlineLevel="0" collapsed="false">
      <c r="B13" s="16" t="n">
        <v>8</v>
      </c>
      <c r="C13" s="17" t="s">
        <v>16</v>
      </c>
      <c r="D13" s="18" t="n">
        <v>45501455572</v>
      </c>
      <c r="E13" s="19" t="n">
        <v>44450224456</v>
      </c>
      <c r="F13" s="20" t="n">
        <f aca="false">E13/D13</f>
        <v>0.976896758514976</v>
      </c>
      <c r="G13" s="18" t="n">
        <v>68812735</v>
      </c>
      <c r="H13" s="19" t="n">
        <v>67247826</v>
      </c>
      <c r="I13" s="20" t="n">
        <f aca="false">H13/G13</f>
        <v>0.977258439153741</v>
      </c>
    </row>
    <row r="14" customFormat="false" ht="13.5" hidden="false" customHeight="false" outlineLevel="0" collapsed="false">
      <c r="B14" s="11" t="n">
        <v>9</v>
      </c>
      <c r="C14" s="12" t="s">
        <v>17</v>
      </c>
      <c r="D14" s="13" t="n">
        <v>31517123491</v>
      </c>
      <c r="E14" s="14" t="n">
        <v>31016604373</v>
      </c>
      <c r="F14" s="15" t="n">
        <f aca="false">E14/D14</f>
        <v>0.984119137073441</v>
      </c>
      <c r="G14" s="13" t="n">
        <v>47768492</v>
      </c>
      <c r="H14" s="14" t="n">
        <v>47051157</v>
      </c>
      <c r="I14" s="15" t="n">
        <f aca="false">H14/G14</f>
        <v>0.984983093039655</v>
      </c>
    </row>
    <row r="15" customFormat="false" ht="13.5" hidden="false" customHeight="false" outlineLevel="0" collapsed="false">
      <c r="B15" s="26" t="n">
        <v>10</v>
      </c>
      <c r="C15" s="27" t="s">
        <v>18</v>
      </c>
      <c r="D15" s="28" t="n">
        <v>32110653200</v>
      </c>
      <c r="E15" s="29" t="n">
        <v>31367953199</v>
      </c>
      <c r="F15" s="30" t="n">
        <f aca="false">E15/D15</f>
        <v>0.97687060439493</v>
      </c>
      <c r="G15" s="28" t="n">
        <v>48332448</v>
      </c>
      <c r="H15" s="29" t="n">
        <v>47161819</v>
      </c>
      <c r="I15" s="30" t="n">
        <f aca="false">H15/G15</f>
        <v>0.975779646005102</v>
      </c>
    </row>
    <row r="16" customFormat="false" ht="13.5" hidden="false" customHeight="false" outlineLevel="0" collapsed="false">
      <c r="B16" s="11" t="n">
        <v>11</v>
      </c>
      <c r="C16" s="12" t="s">
        <v>19</v>
      </c>
      <c r="D16" s="13" t="n">
        <v>82066551568</v>
      </c>
      <c r="E16" s="14" t="n">
        <v>80657559854</v>
      </c>
      <c r="F16" s="15" t="n">
        <f aca="false">E16/D16</f>
        <v>0.982831108568848</v>
      </c>
      <c r="G16" s="13" t="n">
        <v>124061861</v>
      </c>
      <c r="H16" s="14" t="n">
        <v>121528795</v>
      </c>
      <c r="I16" s="15" t="n">
        <f aca="false">H16/G16</f>
        <v>0.979582234382249</v>
      </c>
    </row>
    <row r="17" customFormat="false" ht="13.5" hidden="false" customHeight="false" outlineLevel="0" collapsed="false">
      <c r="B17" s="16" t="n">
        <v>12</v>
      </c>
      <c r="C17" s="17" t="s">
        <v>20</v>
      </c>
      <c r="D17" s="18" t="n">
        <v>68732193491</v>
      </c>
      <c r="E17" s="19" t="n">
        <v>67365741417</v>
      </c>
      <c r="F17" s="20" t="n">
        <f aca="false">E17/D17</f>
        <v>0.980119184262919</v>
      </c>
      <c r="G17" s="18" t="n">
        <v>104040809</v>
      </c>
      <c r="H17" s="19" t="n">
        <v>102358820</v>
      </c>
      <c r="I17" s="20" t="n">
        <f aca="false">H17/G17</f>
        <v>0.983833372537501</v>
      </c>
    </row>
    <row r="18" customFormat="false" ht="13.5" hidden="false" customHeight="false" outlineLevel="0" collapsed="false">
      <c r="B18" s="11" t="n">
        <v>13</v>
      </c>
      <c r="C18" s="12" t="s">
        <v>21</v>
      </c>
      <c r="D18" s="13" t="n">
        <v>692182913491</v>
      </c>
      <c r="E18" s="14" t="n">
        <v>686309427134</v>
      </c>
      <c r="F18" s="15" t="n">
        <f aca="false">E18/D18</f>
        <v>0.99151454587722</v>
      </c>
      <c r="G18" s="13" t="n">
        <v>1121639445</v>
      </c>
      <c r="H18" s="14" t="n">
        <v>1111869716</v>
      </c>
      <c r="I18" s="15" t="n">
        <f aca="false">H18/G18</f>
        <v>0.99128977761655</v>
      </c>
      <c r="K18" s="31"/>
    </row>
    <row r="19" customFormat="false" ht="13.5" hidden="false" customHeight="false" outlineLevel="0" collapsed="false">
      <c r="B19" s="16" t="n">
        <v>14</v>
      </c>
      <c r="C19" s="17" t="s">
        <v>22</v>
      </c>
      <c r="D19" s="18" t="n">
        <v>131406249572</v>
      </c>
      <c r="E19" s="19" t="n">
        <v>128963719954</v>
      </c>
      <c r="F19" s="20" t="n">
        <f aca="false">E19/D19</f>
        <v>0.981412378589637</v>
      </c>
      <c r="G19" s="18" t="n">
        <v>205563096</v>
      </c>
      <c r="H19" s="19" t="n">
        <v>201219932</v>
      </c>
      <c r="I19" s="20" t="n">
        <f aca="false">H19/G19</f>
        <v>0.978871869102419</v>
      </c>
    </row>
    <row r="20" customFormat="false" ht="13.5" hidden="false" customHeight="false" outlineLevel="0" collapsed="false">
      <c r="B20" s="21" t="n">
        <v>15</v>
      </c>
      <c r="C20" s="22" t="s">
        <v>23</v>
      </c>
      <c r="D20" s="23" t="n">
        <v>35638251289</v>
      </c>
      <c r="E20" s="24" t="n">
        <v>35330651677</v>
      </c>
      <c r="F20" s="25" t="n">
        <f aca="false">E20/D20</f>
        <v>0.991368835426138</v>
      </c>
      <c r="G20" s="23" t="n">
        <v>50829247</v>
      </c>
      <c r="H20" s="24" t="n">
        <v>50389871</v>
      </c>
      <c r="I20" s="25" t="n">
        <f aca="false">H20/G20</f>
        <v>0.991355842828048</v>
      </c>
    </row>
    <row r="21" customFormat="false" ht="13.5" hidden="false" customHeight="false" outlineLevel="0" collapsed="false">
      <c r="B21" s="16" t="n">
        <v>16</v>
      </c>
      <c r="C21" s="17" t="s">
        <v>24</v>
      </c>
      <c r="D21" s="18" t="n">
        <v>20036279691</v>
      </c>
      <c r="E21" s="19" t="n">
        <v>19811211579</v>
      </c>
      <c r="F21" s="20" t="n">
        <f aca="false">E21/D21</f>
        <v>0.988766970941162</v>
      </c>
      <c r="G21" s="18" t="n">
        <v>28722436</v>
      </c>
      <c r="H21" s="19" t="n">
        <v>28514586</v>
      </c>
      <c r="I21" s="20" t="n">
        <f aca="false">H21/G21</f>
        <v>0.992763496800898</v>
      </c>
    </row>
    <row r="22" customFormat="false" ht="13.5" hidden="false" customHeight="false" outlineLevel="0" collapsed="false">
      <c r="B22" s="11" t="n">
        <v>17</v>
      </c>
      <c r="C22" s="12" t="s">
        <v>25</v>
      </c>
      <c r="D22" s="13" t="n">
        <v>19134033799</v>
      </c>
      <c r="E22" s="14" t="n">
        <v>19035290698</v>
      </c>
      <c r="F22" s="15" t="n">
        <f aca="false">E22/D22</f>
        <v>0.994839399677178</v>
      </c>
      <c r="G22" s="13" t="n">
        <v>28735277</v>
      </c>
      <c r="H22" s="14" t="n">
        <v>28602896</v>
      </c>
      <c r="I22" s="15" t="n">
        <f aca="false">H22/G22</f>
        <v>0.995393084256679</v>
      </c>
    </row>
    <row r="23" customFormat="false" ht="13.5" hidden="false" customHeight="false" outlineLevel="0" collapsed="false">
      <c r="B23" s="16" t="n">
        <v>18</v>
      </c>
      <c r="C23" s="17" t="s">
        <v>26</v>
      </c>
      <c r="D23" s="18" t="n">
        <v>13705912888</v>
      </c>
      <c r="E23" s="19" t="n">
        <v>13444518721</v>
      </c>
      <c r="F23" s="20" t="n">
        <f aca="false">E23/D23</f>
        <v>0.98092836506871</v>
      </c>
      <c r="G23" s="18" t="n">
        <v>18912725</v>
      </c>
      <c r="H23" s="19" t="n">
        <v>18507697</v>
      </c>
      <c r="I23" s="20" t="n">
        <f aca="false">H23/G23</f>
        <v>0.978584365817195</v>
      </c>
    </row>
    <row r="24" customFormat="false" ht="13.5" hidden="false" customHeight="false" outlineLevel="0" collapsed="false">
      <c r="B24" s="11" t="n">
        <v>19</v>
      </c>
      <c r="C24" s="12" t="s">
        <v>27</v>
      </c>
      <c r="D24" s="13" t="n">
        <v>11752208535</v>
      </c>
      <c r="E24" s="14" t="n">
        <v>11574172952</v>
      </c>
      <c r="F24" s="15" t="n">
        <f aca="false">E24/D24</f>
        <v>0.984850882923854</v>
      </c>
      <c r="G24" s="13" t="n">
        <v>17427238</v>
      </c>
      <c r="H24" s="14" t="n">
        <v>17153977</v>
      </c>
      <c r="I24" s="15" t="n">
        <f aca="false">H24/G24</f>
        <v>0.984319890507033</v>
      </c>
    </row>
    <row r="25" customFormat="false" ht="13.5" hidden="false" customHeight="false" outlineLevel="0" collapsed="false">
      <c r="B25" s="26" t="n">
        <v>20</v>
      </c>
      <c r="C25" s="27" t="s">
        <v>28</v>
      </c>
      <c r="D25" s="28" t="n">
        <v>32924660076</v>
      </c>
      <c r="E25" s="29" t="n">
        <v>32128859738</v>
      </c>
      <c r="F25" s="30" t="n">
        <f aca="false">E25/D25</f>
        <v>0.975829656671836</v>
      </c>
      <c r="G25" s="28" t="n">
        <v>48617937</v>
      </c>
      <c r="H25" s="29" t="n">
        <v>47380529</v>
      </c>
      <c r="I25" s="30" t="n">
        <f aca="false">H25/G25</f>
        <v>0.974548323595055</v>
      </c>
    </row>
    <row r="26" customFormat="false" ht="13.5" hidden="false" customHeight="false" outlineLevel="0" collapsed="false">
      <c r="B26" s="11" t="n">
        <v>21</v>
      </c>
      <c r="C26" s="12" t="s">
        <v>29</v>
      </c>
      <c r="D26" s="13" t="n">
        <v>32123724369</v>
      </c>
      <c r="E26" s="14" t="n">
        <v>31554503387</v>
      </c>
      <c r="F26" s="15" t="n">
        <f aca="false">E26/D26</f>
        <v>0.982280355308075</v>
      </c>
      <c r="G26" s="13" t="n">
        <v>44678050</v>
      </c>
      <c r="H26" s="14" t="n">
        <v>43738027</v>
      </c>
      <c r="I26" s="15" t="n">
        <f aca="false">H26/G26</f>
        <v>0.978960070996832</v>
      </c>
    </row>
    <row r="27" s="32" customFormat="true" ht="13.5" hidden="false" customHeight="false" outlineLevel="0" collapsed="false">
      <c r="B27" s="33" t="n">
        <v>22</v>
      </c>
      <c r="C27" s="34" t="s">
        <v>30</v>
      </c>
      <c r="D27" s="18" t="n">
        <v>64616238987</v>
      </c>
      <c r="E27" s="19" t="n">
        <v>63375782885</v>
      </c>
      <c r="F27" s="20" t="n">
        <f aca="false">E27/D27</f>
        <v>0.980802718922567</v>
      </c>
      <c r="G27" s="18" t="n">
        <v>96956186</v>
      </c>
      <c r="H27" s="19" t="n">
        <v>94662829</v>
      </c>
      <c r="I27" s="20" t="n">
        <f aca="false">H27/G27</f>
        <v>0.976346460245456</v>
      </c>
    </row>
    <row r="28" customFormat="false" ht="13.5" hidden="false" customHeight="false" outlineLevel="0" collapsed="false">
      <c r="B28" s="11" t="n">
        <v>23</v>
      </c>
      <c r="C28" s="12" t="s">
        <v>31</v>
      </c>
      <c r="D28" s="13" t="n">
        <v>171821585448</v>
      </c>
      <c r="E28" s="14" t="n">
        <v>169496998391</v>
      </c>
      <c r="F28" s="15" t="n">
        <f aca="false">E28/D28</f>
        <v>0.986470925344223</v>
      </c>
      <c r="G28" s="13" t="n">
        <v>263159712</v>
      </c>
      <c r="H28" s="14" t="n">
        <v>259431518</v>
      </c>
      <c r="I28" s="15" t="n">
        <f aca="false">H28/G28</f>
        <v>0.985832960631907</v>
      </c>
    </row>
    <row r="29" customFormat="false" ht="13.5" hidden="false" customHeight="false" outlineLevel="0" collapsed="false">
      <c r="B29" s="16" t="n">
        <v>24</v>
      </c>
      <c r="C29" s="17" t="s">
        <v>32</v>
      </c>
      <c r="D29" s="18" t="n">
        <v>29216810659</v>
      </c>
      <c r="E29" s="19" t="n">
        <v>28456715872</v>
      </c>
      <c r="F29" s="20" t="n">
        <f aca="false">E29/D29</f>
        <v>0.973984334023609</v>
      </c>
      <c r="G29" s="18" t="n">
        <v>42107640</v>
      </c>
      <c r="H29" s="19" t="n">
        <v>40905621</v>
      </c>
      <c r="I29" s="20" t="n">
        <f aca="false">H29/G29</f>
        <v>0.971453660190882</v>
      </c>
    </row>
    <row r="30" customFormat="false" ht="13.5" hidden="false" customHeight="false" outlineLevel="0" collapsed="false">
      <c r="B30" s="21" t="n">
        <v>25</v>
      </c>
      <c r="C30" s="22" t="s">
        <v>33</v>
      </c>
      <c r="D30" s="23" t="n">
        <v>20662920735</v>
      </c>
      <c r="E30" s="24" t="n">
        <v>20335796273</v>
      </c>
      <c r="F30" s="25" t="n">
        <f aca="false">E30/D30</f>
        <v>0.984168527470277</v>
      </c>
      <c r="G30" s="23" t="n">
        <v>30820590</v>
      </c>
      <c r="H30" s="24" t="n">
        <v>30275308</v>
      </c>
      <c r="I30" s="25" t="n">
        <f aca="false">H30/G30</f>
        <v>0.982307866267323</v>
      </c>
    </row>
    <row r="31" customFormat="false" ht="13.5" hidden="false" customHeight="false" outlineLevel="0" collapsed="false">
      <c r="B31" s="16" t="n">
        <v>26</v>
      </c>
      <c r="C31" s="17" t="s">
        <v>34</v>
      </c>
      <c r="D31" s="18" t="n">
        <v>39649409156</v>
      </c>
      <c r="E31" s="19" t="n">
        <v>39152434901</v>
      </c>
      <c r="F31" s="20" t="n">
        <f aca="false">E31/D31</f>
        <v>0.987465784091645</v>
      </c>
      <c r="G31" s="18" t="n">
        <v>62057120</v>
      </c>
      <c r="H31" s="19" t="n">
        <v>61419483</v>
      </c>
      <c r="I31" s="20" t="n">
        <f aca="false">H31/G31</f>
        <v>0.989724998517495</v>
      </c>
    </row>
    <row r="32" customFormat="false" ht="13.5" hidden="false" customHeight="false" outlineLevel="0" collapsed="false">
      <c r="B32" s="11" t="n">
        <v>27</v>
      </c>
      <c r="C32" s="12" t="s">
        <v>35</v>
      </c>
      <c r="D32" s="13" t="n">
        <v>209585971560</v>
      </c>
      <c r="E32" s="14" t="n">
        <v>206434582783</v>
      </c>
      <c r="F32" s="15" t="n">
        <f aca="false">E32/D32</f>
        <v>0.98496374183089</v>
      </c>
      <c r="G32" s="13" t="n">
        <v>325142224</v>
      </c>
      <c r="H32" s="14" t="n">
        <v>320292006</v>
      </c>
      <c r="I32" s="15" t="n">
        <f aca="false">H32/G32</f>
        <v>0.985082780266644</v>
      </c>
    </row>
    <row r="33" customFormat="false" ht="13.5" hidden="false" customHeight="false" outlineLevel="0" collapsed="false">
      <c r="B33" s="16" t="n">
        <v>28</v>
      </c>
      <c r="C33" s="17" t="s">
        <v>36</v>
      </c>
      <c r="D33" s="18" t="n">
        <v>80977658082</v>
      </c>
      <c r="E33" s="19" t="n">
        <v>79094950564</v>
      </c>
      <c r="F33" s="20" t="n">
        <f aca="false">E33/D33</f>
        <v>0.976750284429151</v>
      </c>
      <c r="G33" s="18" t="n">
        <v>122311995</v>
      </c>
      <c r="H33" s="19" t="n">
        <v>119522983</v>
      </c>
      <c r="I33" s="20" t="n">
        <f aca="false">H33/G33</f>
        <v>0.977197559405355</v>
      </c>
    </row>
    <row r="34" customFormat="false" ht="13.5" hidden="false" customHeight="false" outlineLevel="0" collapsed="false">
      <c r="B34" s="11" t="n">
        <v>29</v>
      </c>
      <c r="C34" s="12" t="s">
        <v>37</v>
      </c>
      <c r="D34" s="13" t="n">
        <v>12188627645</v>
      </c>
      <c r="E34" s="14" t="n">
        <v>11908721243</v>
      </c>
      <c r="F34" s="15" t="n">
        <f aca="false">E34/D34</f>
        <v>0.977035445650452</v>
      </c>
      <c r="G34" s="13" t="n">
        <v>18384939</v>
      </c>
      <c r="H34" s="14" t="n">
        <v>17972937</v>
      </c>
      <c r="I34" s="15" t="n">
        <f aca="false">H34/G34</f>
        <v>0.977590243840352</v>
      </c>
    </row>
    <row r="35" customFormat="false" ht="13.5" hidden="false" customHeight="false" outlineLevel="0" collapsed="false">
      <c r="B35" s="26" t="n">
        <v>30</v>
      </c>
      <c r="C35" s="27" t="s">
        <v>38</v>
      </c>
      <c r="D35" s="28" t="n">
        <v>11733840279</v>
      </c>
      <c r="E35" s="29" t="n">
        <v>11602525696</v>
      </c>
      <c r="F35" s="30" t="n">
        <f aca="false">E35/D35</f>
        <v>0.988808899739754</v>
      </c>
      <c r="G35" s="28" t="n">
        <v>16561182</v>
      </c>
      <c r="H35" s="29" t="n">
        <v>16384882</v>
      </c>
      <c r="I35" s="30" t="n">
        <f aca="false">H35/G35</f>
        <v>0.989354624567256</v>
      </c>
    </row>
    <row r="36" customFormat="false" ht="13.5" hidden="false" customHeight="false" outlineLevel="0" collapsed="false">
      <c r="B36" s="11" t="n">
        <v>31</v>
      </c>
      <c r="C36" s="12" t="s">
        <v>39</v>
      </c>
      <c r="D36" s="13" t="n">
        <v>7297076832</v>
      </c>
      <c r="E36" s="14" t="n">
        <v>7171553649</v>
      </c>
      <c r="F36" s="15" t="n">
        <f aca="false">E36/D36</f>
        <v>0.982798155221617</v>
      </c>
      <c r="G36" s="13" t="n">
        <v>10247041</v>
      </c>
      <c r="H36" s="14" t="n">
        <v>10037516</v>
      </c>
      <c r="I36" s="15" t="n">
        <f aca="false">H36/G36</f>
        <v>0.97955263377984</v>
      </c>
    </row>
    <row r="37" customFormat="false" ht="13.5" hidden="false" customHeight="false" outlineLevel="0" collapsed="false">
      <c r="B37" s="16" t="n">
        <v>32</v>
      </c>
      <c r="C37" s="17" t="s">
        <v>40</v>
      </c>
      <c r="D37" s="18" t="n">
        <v>9721156599</v>
      </c>
      <c r="E37" s="19" t="n">
        <v>9608135813</v>
      </c>
      <c r="F37" s="20" t="n">
        <f aca="false">E37/D37</f>
        <v>0.988373730548521</v>
      </c>
      <c r="G37" s="18" t="n">
        <v>13416262</v>
      </c>
      <c r="H37" s="19" t="n">
        <v>13275750</v>
      </c>
      <c r="I37" s="20" t="n">
        <f aca="false">H37/G37</f>
        <v>0.989526740011488</v>
      </c>
    </row>
    <row r="38" customFormat="false" ht="13.5" hidden="false" customHeight="false" outlineLevel="0" collapsed="false">
      <c r="B38" s="11" t="n">
        <v>33</v>
      </c>
      <c r="C38" s="12" t="s">
        <v>41</v>
      </c>
      <c r="D38" s="13" t="n">
        <v>30569308075</v>
      </c>
      <c r="E38" s="14" t="n">
        <v>30052362197</v>
      </c>
      <c r="F38" s="15" t="n">
        <f aca="false">E38/D38</f>
        <v>0.983089382437715</v>
      </c>
      <c r="G38" s="13" t="n">
        <v>44958295</v>
      </c>
      <c r="H38" s="14" t="n">
        <v>44074799</v>
      </c>
      <c r="I38" s="15" t="n">
        <f aca="false">H38/G38</f>
        <v>0.980348543021927</v>
      </c>
    </row>
    <row r="39" customFormat="false" ht="13.5" hidden="false" customHeight="false" outlineLevel="0" collapsed="false">
      <c r="B39" s="33" t="n">
        <v>34</v>
      </c>
      <c r="C39" s="34" t="s">
        <v>42</v>
      </c>
      <c r="D39" s="18" t="n">
        <v>54120062970</v>
      </c>
      <c r="E39" s="19" t="n">
        <v>53115276522</v>
      </c>
      <c r="F39" s="20" t="n">
        <f aca="false">E39/D39</f>
        <v>0.981434122710519</v>
      </c>
      <c r="G39" s="18" t="n">
        <v>77516591</v>
      </c>
      <c r="H39" s="19" t="n">
        <v>76293858</v>
      </c>
      <c r="I39" s="20" t="n">
        <f aca="false">H39/G39</f>
        <v>0.98422617681936</v>
      </c>
    </row>
    <row r="40" customFormat="false" ht="13.5" hidden="false" customHeight="false" outlineLevel="0" collapsed="false">
      <c r="B40" s="21" t="n">
        <v>35</v>
      </c>
      <c r="C40" s="22" t="s">
        <v>43</v>
      </c>
      <c r="D40" s="23" t="n">
        <v>21770801503</v>
      </c>
      <c r="E40" s="24" t="n">
        <v>21402718428</v>
      </c>
      <c r="F40" s="25" t="n">
        <f aca="false">E40/D40</f>
        <v>0.983092810113156</v>
      </c>
      <c r="G40" s="23" t="n">
        <v>31262752</v>
      </c>
      <c r="H40" s="24" t="n">
        <v>30923488</v>
      </c>
      <c r="I40" s="25" t="n">
        <f aca="false">H40/G40</f>
        <v>0.989147980318559</v>
      </c>
    </row>
    <row r="41" customFormat="false" ht="13.5" hidden="false" customHeight="false" outlineLevel="0" collapsed="false">
      <c r="B41" s="16" t="n">
        <v>36</v>
      </c>
      <c r="C41" s="17" t="s">
        <v>44</v>
      </c>
      <c r="D41" s="18" t="n">
        <v>10504640875</v>
      </c>
      <c r="E41" s="19" t="n">
        <v>10404917554</v>
      </c>
      <c r="F41" s="20" t="n">
        <f aca="false">E41/D41</f>
        <v>0.990506736766477</v>
      </c>
      <c r="G41" s="18" t="n">
        <v>14943700</v>
      </c>
      <c r="H41" s="19" t="n">
        <v>14799981</v>
      </c>
      <c r="I41" s="20" t="n">
        <f aca="false">H41/G41</f>
        <v>0.990382636161058</v>
      </c>
    </row>
    <row r="42" customFormat="false" ht="13.5" hidden="false" customHeight="false" outlineLevel="0" collapsed="false">
      <c r="B42" s="11" t="n">
        <v>37</v>
      </c>
      <c r="C42" s="12" t="s">
        <v>45</v>
      </c>
      <c r="D42" s="13" t="n">
        <v>16851488654</v>
      </c>
      <c r="E42" s="14" t="n">
        <v>16467886836</v>
      </c>
      <c r="F42" s="15" t="n">
        <f aca="false">E42/D42</f>
        <v>0.977236324583766</v>
      </c>
      <c r="G42" s="13" t="n">
        <v>23877915</v>
      </c>
      <c r="H42" s="14" t="n">
        <v>23350609</v>
      </c>
      <c r="I42" s="15" t="n">
        <f aca="false">H42/G42</f>
        <v>0.977916581075023</v>
      </c>
    </row>
    <row r="43" customFormat="false" ht="13.5" hidden="false" customHeight="false" outlineLevel="0" collapsed="false">
      <c r="B43" s="16" t="n">
        <v>38</v>
      </c>
      <c r="C43" s="17" t="s">
        <v>46</v>
      </c>
      <c r="D43" s="18" t="n">
        <v>21386696481</v>
      </c>
      <c r="E43" s="19" t="n">
        <v>20948759819</v>
      </c>
      <c r="F43" s="20" t="n">
        <f aca="false">E43/D43</f>
        <v>0.979522940235811</v>
      </c>
      <c r="G43" s="18" t="n">
        <v>28476589</v>
      </c>
      <c r="H43" s="19" t="n">
        <v>28025421</v>
      </c>
      <c r="I43" s="20" t="n">
        <f aca="false">H43/G43</f>
        <v>0.984156529421414</v>
      </c>
    </row>
    <row r="44" customFormat="false" ht="13.5" hidden="false" customHeight="false" outlineLevel="0" collapsed="false">
      <c r="B44" s="11" t="n">
        <v>39</v>
      </c>
      <c r="C44" s="12" t="s">
        <v>47</v>
      </c>
      <c r="D44" s="13" t="n">
        <v>9557379563</v>
      </c>
      <c r="E44" s="14" t="n">
        <v>9389473161</v>
      </c>
      <c r="F44" s="15" t="n">
        <f aca="false">E44/D44</f>
        <v>0.982431753296686</v>
      </c>
      <c r="G44" s="13" t="n">
        <v>13065833</v>
      </c>
      <c r="H44" s="14" t="n">
        <v>12832484</v>
      </c>
      <c r="I44" s="15" t="n">
        <f aca="false">H44/G44</f>
        <v>0.982140518710135</v>
      </c>
    </row>
    <row r="45" s="32" customFormat="true" ht="13.5" hidden="false" customHeight="false" outlineLevel="0" collapsed="false">
      <c r="B45" s="35" t="n">
        <v>40</v>
      </c>
      <c r="C45" s="36" t="s">
        <v>48</v>
      </c>
      <c r="D45" s="28" t="n">
        <v>83542746026</v>
      </c>
      <c r="E45" s="29" t="n">
        <v>82290925698</v>
      </c>
      <c r="F45" s="30" t="n">
        <f aca="false">E45/D45</f>
        <v>0.985015810617353</v>
      </c>
      <c r="G45" s="28" t="n">
        <v>124490630</v>
      </c>
      <c r="H45" s="29" t="n">
        <v>122341033</v>
      </c>
      <c r="I45" s="30" t="n">
        <f aca="false">H45/G45</f>
        <v>0.982732861099667</v>
      </c>
    </row>
    <row r="46" customFormat="false" ht="13.5" hidden="false" customHeight="false" outlineLevel="0" collapsed="false">
      <c r="B46" s="11" t="n">
        <v>41</v>
      </c>
      <c r="C46" s="12" t="s">
        <v>49</v>
      </c>
      <c r="D46" s="13" t="n">
        <v>10898692246</v>
      </c>
      <c r="E46" s="14" t="n">
        <v>10729348688</v>
      </c>
      <c r="F46" s="15" t="n">
        <f aca="false">E46/D46</f>
        <v>0.984462029555688</v>
      </c>
      <c r="G46" s="13" t="n">
        <v>15574659</v>
      </c>
      <c r="H46" s="14" t="n">
        <v>15399062</v>
      </c>
      <c r="I46" s="15" t="n">
        <f aca="false">H46/G46</f>
        <v>0.988725467440411</v>
      </c>
    </row>
    <row r="47" customFormat="false" ht="13.5" hidden="false" customHeight="false" outlineLevel="0" collapsed="false">
      <c r="B47" s="16" t="n">
        <v>42</v>
      </c>
      <c r="C47" s="17" t="s">
        <v>50</v>
      </c>
      <c r="D47" s="18" t="n">
        <v>18366831170</v>
      </c>
      <c r="E47" s="19" t="n">
        <v>17961268210</v>
      </c>
      <c r="F47" s="20" t="n">
        <f aca="false">E47/D47</f>
        <v>0.977918729897053</v>
      </c>
      <c r="G47" s="18" t="n">
        <v>24184345</v>
      </c>
      <c r="H47" s="19" t="n">
        <v>23676526</v>
      </c>
      <c r="I47" s="20" t="n">
        <f aca="false">H47/G47</f>
        <v>0.979002160281786</v>
      </c>
    </row>
    <row r="48" customFormat="false" ht="13.5" hidden="false" customHeight="false" outlineLevel="0" collapsed="false">
      <c r="B48" s="11" t="n">
        <v>43</v>
      </c>
      <c r="C48" s="12" t="s">
        <v>51</v>
      </c>
      <c r="D48" s="13" t="n">
        <v>24589793520</v>
      </c>
      <c r="E48" s="14" t="n">
        <v>23995079277</v>
      </c>
      <c r="F48" s="15" t="n">
        <f aca="false">E48/D48</f>
        <v>0.97581458980059</v>
      </c>
      <c r="G48" s="13" t="n">
        <v>35533194</v>
      </c>
      <c r="H48" s="14" t="n">
        <v>34642623</v>
      </c>
      <c r="I48" s="15" t="n">
        <f aca="false">H48/G48</f>
        <v>0.97493692798908</v>
      </c>
    </row>
    <row r="49" customFormat="false" ht="13.5" hidden="false" customHeight="false" outlineLevel="0" collapsed="false">
      <c r="B49" s="16" t="n">
        <v>44</v>
      </c>
      <c r="C49" s="17" t="s">
        <v>52</v>
      </c>
      <c r="D49" s="18" t="n">
        <v>15959729146</v>
      </c>
      <c r="E49" s="19" t="n">
        <v>15657470985</v>
      </c>
      <c r="F49" s="20" t="n">
        <f aca="false">E49/D49</f>
        <v>0.981061197327666</v>
      </c>
      <c r="G49" s="18" t="n">
        <v>22294853</v>
      </c>
      <c r="H49" s="19" t="n">
        <v>21816683</v>
      </c>
      <c r="I49" s="20" t="n">
        <f aca="false">H49/G49</f>
        <v>0.978552448854451</v>
      </c>
    </row>
    <row r="50" customFormat="false" ht="13.5" hidden="false" customHeight="false" outlineLevel="0" collapsed="false">
      <c r="B50" s="21" t="n">
        <v>45</v>
      </c>
      <c r="C50" s="22" t="s">
        <v>53</v>
      </c>
      <c r="D50" s="23" t="n">
        <v>13357524666</v>
      </c>
      <c r="E50" s="24" t="n">
        <v>13074170619</v>
      </c>
      <c r="F50" s="25" t="n">
        <f aca="false">E50/D50</f>
        <v>0.978786934399512</v>
      </c>
      <c r="G50" s="23" t="n">
        <v>18058945</v>
      </c>
      <c r="H50" s="24" t="n">
        <v>17889614</v>
      </c>
      <c r="I50" s="25" t="n">
        <f aca="false">H50/G50</f>
        <v>0.990623427891275</v>
      </c>
    </row>
    <row r="51" customFormat="false" ht="13.5" hidden="false" customHeight="false" outlineLevel="0" collapsed="false">
      <c r="B51" s="16" t="n">
        <v>46</v>
      </c>
      <c r="C51" s="17" t="s">
        <v>54</v>
      </c>
      <c r="D51" s="18" t="n">
        <v>20264939071</v>
      </c>
      <c r="E51" s="19" t="n">
        <v>19834420519</v>
      </c>
      <c r="F51" s="20" t="n">
        <f aca="false">E51/D51</f>
        <v>0.978755497339931</v>
      </c>
      <c r="G51" s="18" t="n">
        <v>29218247</v>
      </c>
      <c r="H51" s="19" t="n">
        <v>28529240</v>
      </c>
      <c r="I51" s="20" t="n">
        <f aca="false">H51/G51</f>
        <v>0.976418605811635</v>
      </c>
    </row>
    <row r="52" customFormat="false" ht="13.5" hidden="false" customHeight="false" outlineLevel="0" collapsed="false">
      <c r="B52" s="21" t="n">
        <v>47</v>
      </c>
      <c r="C52" s="22" t="s">
        <v>55</v>
      </c>
      <c r="D52" s="23" t="n">
        <v>17498072145</v>
      </c>
      <c r="E52" s="24" t="n">
        <v>17152072939</v>
      </c>
      <c r="F52" s="25" t="n">
        <f aca="false">E52/D52</f>
        <v>0.980226438482318</v>
      </c>
      <c r="G52" s="23" t="n">
        <v>24910138</v>
      </c>
      <c r="H52" s="24" t="n">
        <v>24370806</v>
      </c>
      <c r="I52" s="25" t="n">
        <f aca="false">H52/G52</f>
        <v>0.978348895538034</v>
      </c>
    </row>
    <row r="53" customFormat="false" ht="27.75" hidden="false" customHeight="true" outlineLevel="0" collapsed="false">
      <c r="B53" s="5" t="s">
        <v>56</v>
      </c>
      <c r="C53" s="5"/>
      <c r="D53" s="37" t="n">
        <f aca="false">SUM(D6:D52)</f>
        <v>2489410204869</v>
      </c>
      <c r="E53" s="37" t="n">
        <f aca="false">SUM(E6:E52)</f>
        <v>2452013654107</v>
      </c>
      <c r="F53" s="38" t="n">
        <f aca="false">E53/D53</f>
        <v>0.984977746661094</v>
      </c>
      <c r="G53" s="37" t="n">
        <f aca="false">SUM(G6:G52)</f>
        <v>3781085444</v>
      </c>
      <c r="H53" s="37" t="n">
        <f aca="false">SUM(H6:H52)</f>
        <v>3724395282</v>
      </c>
      <c r="I53" s="38" t="n">
        <f aca="false">H53/G53</f>
        <v>0.985006907979306</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8-04-26T08: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