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9年度・平成30年2月末日現在" sheetId="1" state="visible" r:id="rId2"/>
  </sheets>
  <definedNames>
    <definedName function="false" hidden="false" localSheetId="0" name="_xlnm.Print_Area" vbProcedure="false">平成29年度・平成30年2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Ⅺ－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5">
    <numFmt numFmtId="164" formatCode="General"/>
    <numFmt numFmtId="165" formatCode="[$-409]#,##0_);[RED]\(#,##0\)"/>
    <numFmt numFmtId="166" formatCode="0.0%"/>
    <numFmt numFmtId="167" formatCode="0%"/>
    <numFmt numFmtId="168"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80" zoomScaleNormal="80" zoomScalePageLayoutView="110" workbookViewId="0">
      <selection pane="topLeft" activeCell="F2" activeCellId="0" sqref="F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79641288460</v>
      </c>
      <c r="E6" s="14" t="n">
        <v>78163191987</v>
      </c>
      <c r="F6" s="15" t="n">
        <f aca="false">E6/D6</f>
        <v>0.98144057559111</v>
      </c>
      <c r="G6" s="13" t="n">
        <v>107545819</v>
      </c>
      <c r="H6" s="14" t="n">
        <v>106693090</v>
      </c>
      <c r="I6" s="15" t="n">
        <f aca="false">H6/G6</f>
        <v>0.992071016726369</v>
      </c>
    </row>
    <row r="7" customFormat="false" ht="13.5" hidden="false" customHeight="false" outlineLevel="0" collapsed="false">
      <c r="B7" s="16" t="n">
        <v>2</v>
      </c>
      <c r="C7" s="17" t="s">
        <v>10</v>
      </c>
      <c r="D7" s="18" t="n">
        <v>16740502102</v>
      </c>
      <c r="E7" s="19" t="n">
        <v>16146038329</v>
      </c>
      <c r="F7" s="20" t="n">
        <f aca="false">E7/D7</f>
        <v>0.964489489659394</v>
      </c>
      <c r="G7" s="18" t="n">
        <v>21940251</v>
      </c>
      <c r="H7" s="19" t="n">
        <v>21308511</v>
      </c>
      <c r="I7" s="20" t="n">
        <f aca="false">H7/G7</f>
        <v>0.97120634581619</v>
      </c>
    </row>
    <row r="8" customFormat="false" ht="13.5" hidden="false" customHeight="false" outlineLevel="0" collapsed="false">
      <c r="B8" s="11" t="n">
        <v>3</v>
      </c>
      <c r="C8" s="12" t="s">
        <v>11</v>
      </c>
      <c r="D8" s="13" t="n">
        <v>18563459084</v>
      </c>
      <c r="E8" s="14" t="n">
        <v>18041621862</v>
      </c>
      <c r="F8" s="15" t="n">
        <f aca="false">E8/D8</f>
        <v>0.971889009497709</v>
      </c>
      <c r="G8" s="13" t="n">
        <v>24820198</v>
      </c>
      <c r="H8" s="14" t="n">
        <v>24636570</v>
      </c>
      <c r="I8" s="15" t="n">
        <f aca="false">H8/G8</f>
        <v>0.992601670623256</v>
      </c>
    </row>
    <row r="9" customFormat="false" ht="13.5" hidden="false" customHeight="false" outlineLevel="0" collapsed="false">
      <c r="B9" s="16" t="n">
        <v>4</v>
      </c>
      <c r="C9" s="17" t="s">
        <v>12</v>
      </c>
      <c r="D9" s="18" t="n">
        <v>37576978368</v>
      </c>
      <c r="E9" s="19" t="n">
        <v>36339814966</v>
      </c>
      <c r="F9" s="20" t="n">
        <f aca="false">E9/D9</f>
        <v>0.96707655975198</v>
      </c>
      <c r="G9" s="18" t="n">
        <v>53132988</v>
      </c>
      <c r="H9" s="19" t="n">
        <v>51970165</v>
      </c>
      <c r="I9" s="20" t="n">
        <f aca="false">H9/G9</f>
        <v>0.978114857760305</v>
      </c>
    </row>
    <row r="10" customFormat="false" ht="13.5" hidden="false" customHeight="false" outlineLevel="0" collapsed="false">
      <c r="B10" s="21" t="n">
        <v>5</v>
      </c>
      <c r="C10" s="22" t="s">
        <v>13</v>
      </c>
      <c r="D10" s="23" t="n">
        <v>12946573916</v>
      </c>
      <c r="E10" s="24" t="n">
        <v>12521445262</v>
      </c>
      <c r="F10" s="25" t="n">
        <f aca="false">E10/D10</f>
        <v>0.967162845030792</v>
      </c>
      <c r="G10" s="23" t="n">
        <v>17752971</v>
      </c>
      <c r="H10" s="24" t="n">
        <v>17270101</v>
      </c>
      <c r="I10" s="25" t="n">
        <f aca="false">H10/G10</f>
        <v>0.972800608979759</v>
      </c>
    </row>
    <row r="11" customFormat="false" ht="13.5" hidden="false" customHeight="false" outlineLevel="0" collapsed="false">
      <c r="B11" s="16" t="n">
        <v>6</v>
      </c>
      <c r="C11" s="26" t="s">
        <v>14</v>
      </c>
      <c r="D11" s="18" t="n">
        <v>15153522810</v>
      </c>
      <c r="E11" s="19" t="n">
        <v>14755114923</v>
      </c>
      <c r="F11" s="20" t="n">
        <f aca="false">E11/D11</f>
        <v>0.973708563216925</v>
      </c>
      <c r="G11" s="18" t="n">
        <v>21248046</v>
      </c>
      <c r="H11" s="19" t="n">
        <v>20928769</v>
      </c>
      <c r="I11" s="20" t="n">
        <f aca="false">H11/G11</f>
        <v>0.984973818298398</v>
      </c>
    </row>
    <row r="12" customFormat="false" ht="13.5" hidden="false" customHeight="false" outlineLevel="0" collapsed="false">
      <c r="B12" s="11" t="n">
        <v>7</v>
      </c>
      <c r="C12" s="12" t="s">
        <v>15</v>
      </c>
      <c r="D12" s="13" t="n">
        <v>32068984557</v>
      </c>
      <c r="E12" s="14" t="n">
        <v>30925073778</v>
      </c>
      <c r="F12" s="15" t="n">
        <f aca="false">E12/D12</f>
        <v>0.964329685058571</v>
      </c>
      <c r="G12" s="13" t="n">
        <v>44322607</v>
      </c>
      <c r="H12" s="14" t="n">
        <v>43504641</v>
      </c>
      <c r="I12" s="15" t="n">
        <f aca="false">H12/G12</f>
        <v>0.981545174001159</v>
      </c>
    </row>
    <row r="13" customFormat="false" ht="13.5" hidden="false" customHeight="false" outlineLevel="0" collapsed="false">
      <c r="B13" s="16" t="n">
        <v>8</v>
      </c>
      <c r="C13" s="17" t="s">
        <v>16</v>
      </c>
      <c r="D13" s="18" t="n">
        <v>45320199708</v>
      </c>
      <c r="E13" s="19" t="n">
        <v>44053230455</v>
      </c>
      <c r="F13" s="20" t="n">
        <f aca="false">E13/D13</f>
        <v>0.972044049647549</v>
      </c>
      <c r="G13" s="18" t="n">
        <v>68521630</v>
      </c>
      <c r="H13" s="19" t="n">
        <v>67009413</v>
      </c>
      <c r="I13" s="20" t="n">
        <f aca="false">H13/G13</f>
        <v>0.977930808125843</v>
      </c>
    </row>
    <row r="14" customFormat="false" ht="13.5" hidden="false" customHeight="false" outlineLevel="0" collapsed="false">
      <c r="B14" s="11" t="n">
        <v>9</v>
      </c>
      <c r="C14" s="12" t="s">
        <v>17</v>
      </c>
      <c r="D14" s="13" t="n">
        <v>31429950888</v>
      </c>
      <c r="E14" s="14" t="n">
        <v>30800870221</v>
      </c>
      <c r="F14" s="15" t="n">
        <f aca="false">E14/D14</f>
        <v>0.979984675469532</v>
      </c>
      <c r="G14" s="13" t="n">
        <v>47603422</v>
      </c>
      <c r="H14" s="14" t="n">
        <v>46918864</v>
      </c>
      <c r="I14" s="15" t="n">
        <f aca="false">H14/G14</f>
        <v>0.98561956323224</v>
      </c>
    </row>
    <row r="15" customFormat="false" ht="13.5" hidden="false" customHeight="false" outlineLevel="0" collapsed="false">
      <c r="B15" s="27" t="n">
        <v>10</v>
      </c>
      <c r="C15" s="28" t="s">
        <v>18</v>
      </c>
      <c r="D15" s="29" t="n">
        <v>32065313380</v>
      </c>
      <c r="E15" s="30" t="n">
        <v>31128275745</v>
      </c>
      <c r="F15" s="31" t="n">
        <f aca="false">E15/D15</f>
        <v>0.970777218862784</v>
      </c>
      <c r="G15" s="29" t="n">
        <v>48262962</v>
      </c>
      <c r="H15" s="30" t="n">
        <v>47055475</v>
      </c>
      <c r="I15" s="31" t="n">
        <f aca="false">H15/G15</f>
        <v>0.974981083838161</v>
      </c>
    </row>
    <row r="16" customFormat="false" ht="13.5" hidden="false" customHeight="false" outlineLevel="0" collapsed="false">
      <c r="B16" s="11" t="n">
        <v>11</v>
      </c>
      <c r="C16" s="12" t="s">
        <v>19</v>
      </c>
      <c r="D16" s="13" t="n">
        <v>81827978351</v>
      </c>
      <c r="E16" s="14" t="n">
        <v>79966448739</v>
      </c>
      <c r="F16" s="15" t="n">
        <f aca="false">E16/D16</f>
        <v>0.977250695306011</v>
      </c>
      <c r="G16" s="13" t="n">
        <v>123509450</v>
      </c>
      <c r="H16" s="14" t="n">
        <v>121047758</v>
      </c>
      <c r="I16" s="15" t="n">
        <f aca="false">H16/G16</f>
        <v>0.980068796355259</v>
      </c>
    </row>
    <row r="17" customFormat="false" ht="13.5" hidden="false" customHeight="false" outlineLevel="0" collapsed="false">
      <c r="B17" s="16" t="n">
        <v>12</v>
      </c>
      <c r="C17" s="17" t="s">
        <v>20</v>
      </c>
      <c r="D17" s="18" t="n">
        <v>68559792236</v>
      </c>
      <c r="E17" s="19" t="n">
        <v>66495013345</v>
      </c>
      <c r="F17" s="20" t="n">
        <f aca="false">E17/D17</f>
        <v>0.969883530511695</v>
      </c>
      <c r="G17" s="18" t="n">
        <v>103603881</v>
      </c>
      <c r="H17" s="19" t="n">
        <v>101865034</v>
      </c>
      <c r="I17" s="20" t="n">
        <f aca="false">H17/G17</f>
        <v>0.983216391285574</v>
      </c>
    </row>
    <row r="18" customFormat="false" ht="13.5" hidden="false" customHeight="false" outlineLevel="0" collapsed="false">
      <c r="B18" s="11" t="n">
        <v>13</v>
      </c>
      <c r="C18" s="12" t="s">
        <v>21</v>
      </c>
      <c r="D18" s="13" t="n">
        <v>690919972649</v>
      </c>
      <c r="E18" s="14" t="n">
        <v>682052732815</v>
      </c>
      <c r="F18" s="15" t="n">
        <f aca="false">E18/D18</f>
        <v>0.987166039215797</v>
      </c>
      <c r="G18" s="13" t="n">
        <v>1118767910</v>
      </c>
      <c r="H18" s="14" t="n">
        <v>1110011740</v>
      </c>
      <c r="I18" s="15" t="n">
        <f aca="false">H18/G18</f>
        <v>0.992173381161782</v>
      </c>
      <c r="K18" s="32"/>
    </row>
    <row r="19" customFormat="false" ht="13.5" hidden="false" customHeight="false" outlineLevel="0" collapsed="false">
      <c r="B19" s="16" t="n">
        <v>14</v>
      </c>
      <c r="C19" s="26" t="s">
        <v>22</v>
      </c>
      <c r="D19" s="18" t="n">
        <v>131062149445</v>
      </c>
      <c r="E19" s="19" t="n">
        <v>127630122777</v>
      </c>
      <c r="F19" s="20" t="n">
        <f aca="false">E19/D19</f>
        <v>0.973813746512373</v>
      </c>
      <c r="G19" s="18" t="n">
        <v>204638799</v>
      </c>
      <c r="H19" s="19" t="n">
        <v>200433811</v>
      </c>
      <c r="I19" s="20" t="n">
        <f aca="false">H19/G19</f>
        <v>0.979451658138396</v>
      </c>
    </row>
    <row r="20" customFormat="false" ht="13.5" hidden="false" customHeight="false" outlineLevel="0" collapsed="false">
      <c r="B20" s="21" t="n">
        <v>15</v>
      </c>
      <c r="C20" s="22" t="s">
        <v>23</v>
      </c>
      <c r="D20" s="23" t="n">
        <v>35506525144</v>
      </c>
      <c r="E20" s="24" t="n">
        <v>35026484548</v>
      </c>
      <c r="F20" s="25" t="n">
        <f aca="false">E20/D20</f>
        <v>0.9864802147196</v>
      </c>
      <c r="G20" s="23" t="n">
        <v>50615576</v>
      </c>
      <c r="H20" s="24" t="n">
        <v>50202323</v>
      </c>
      <c r="I20" s="25" t="n">
        <f aca="false">H20/G20</f>
        <v>0.991835457923071</v>
      </c>
    </row>
    <row r="21" customFormat="false" ht="13.5" hidden="false" customHeight="false" outlineLevel="0" collapsed="false">
      <c r="B21" s="16" t="n">
        <v>16</v>
      </c>
      <c r="C21" s="17" t="s">
        <v>24</v>
      </c>
      <c r="D21" s="18" t="n">
        <v>19993736129</v>
      </c>
      <c r="E21" s="19" t="n">
        <v>19722471494</v>
      </c>
      <c r="F21" s="20" t="n">
        <f aca="false">E21/D21</f>
        <v>0.986432519002462</v>
      </c>
      <c r="G21" s="18" t="n">
        <v>28656423</v>
      </c>
      <c r="H21" s="19" t="n">
        <v>28455246</v>
      </c>
      <c r="I21" s="20" t="n">
        <f aca="false">H21/G21</f>
        <v>0.992979689056098</v>
      </c>
    </row>
    <row r="22" customFormat="false" ht="13.5" hidden="false" customHeight="false" outlineLevel="0" collapsed="false">
      <c r="B22" s="11" t="n">
        <v>17</v>
      </c>
      <c r="C22" s="12" t="s">
        <v>25</v>
      </c>
      <c r="D22" s="13" t="n">
        <v>19074629575</v>
      </c>
      <c r="E22" s="14" t="n">
        <v>18894248434</v>
      </c>
      <c r="F22" s="15" t="n">
        <f aca="false">E22/D22</f>
        <v>0.990543400054467</v>
      </c>
      <c r="G22" s="13" t="n">
        <v>28638433</v>
      </c>
      <c r="H22" s="14" t="n">
        <v>28536147</v>
      </c>
      <c r="I22" s="15" t="n">
        <f aca="false">H22/G22</f>
        <v>0.996428366035251</v>
      </c>
    </row>
    <row r="23" customFormat="false" ht="13.5" hidden="false" customHeight="false" outlineLevel="0" collapsed="false">
      <c r="B23" s="16" t="n">
        <v>18</v>
      </c>
      <c r="C23" s="17" t="s">
        <v>26</v>
      </c>
      <c r="D23" s="18" t="n">
        <v>13649840670</v>
      </c>
      <c r="E23" s="19" t="n">
        <v>13162849512</v>
      </c>
      <c r="F23" s="20" t="n">
        <f aca="false">E23/D23</f>
        <v>0.964322575642196</v>
      </c>
      <c r="G23" s="18" t="n">
        <v>18859783</v>
      </c>
      <c r="H23" s="19" t="n">
        <v>18452256</v>
      </c>
      <c r="I23" s="20" t="n">
        <f aca="false">H23/G23</f>
        <v>0.978391745016366</v>
      </c>
    </row>
    <row r="24" customFormat="false" ht="13.5" hidden="false" customHeight="false" outlineLevel="0" collapsed="false">
      <c r="B24" s="11" t="n">
        <v>19</v>
      </c>
      <c r="C24" s="12" t="s">
        <v>27</v>
      </c>
      <c r="D24" s="13" t="n">
        <v>11705981153</v>
      </c>
      <c r="E24" s="14" t="n">
        <v>11428965100</v>
      </c>
      <c r="F24" s="15" t="n">
        <f aca="false">E24/D24</f>
        <v>0.976335511788433</v>
      </c>
      <c r="G24" s="13" t="n">
        <v>17333825</v>
      </c>
      <c r="H24" s="14" t="n">
        <v>17088807</v>
      </c>
      <c r="I24" s="15" t="n">
        <f aca="false">H24/G24</f>
        <v>0.985864747105731</v>
      </c>
    </row>
    <row r="25" customFormat="false" ht="13.5" hidden="false" customHeight="false" outlineLevel="0" collapsed="false">
      <c r="B25" s="27" t="n">
        <v>20</v>
      </c>
      <c r="C25" s="28" t="s">
        <v>28</v>
      </c>
      <c r="D25" s="29" t="n">
        <v>32872577008</v>
      </c>
      <c r="E25" s="30" t="n">
        <v>31864729847</v>
      </c>
      <c r="F25" s="31" t="n">
        <f aca="false">E25/D25</f>
        <v>0.96934079245583</v>
      </c>
      <c r="G25" s="29" t="n">
        <v>48372743</v>
      </c>
      <c r="H25" s="30" t="n">
        <v>47120173</v>
      </c>
      <c r="I25" s="31" t="n">
        <f aca="false">H25/G25</f>
        <v>0.974105871978358</v>
      </c>
    </row>
    <row r="26" customFormat="false" ht="13.5" hidden="false" customHeight="false" outlineLevel="0" collapsed="false">
      <c r="B26" s="11" t="n">
        <v>21</v>
      </c>
      <c r="C26" s="12" t="s">
        <v>29</v>
      </c>
      <c r="D26" s="13" t="n">
        <v>32056572725</v>
      </c>
      <c r="E26" s="14" t="n">
        <v>31310102428</v>
      </c>
      <c r="F26" s="15" t="n">
        <f aca="false">E26/D26</f>
        <v>0.976713970535663</v>
      </c>
      <c r="G26" s="13" t="n">
        <v>44570003</v>
      </c>
      <c r="H26" s="14" t="n">
        <v>43627502</v>
      </c>
      <c r="I26" s="15" t="n">
        <f aca="false">H26/G26</f>
        <v>0.978853467880628</v>
      </c>
    </row>
    <row r="27" s="33" customFormat="true" ht="13.5" hidden="false" customHeight="false" outlineLevel="0" collapsed="false">
      <c r="B27" s="34" t="n">
        <v>22</v>
      </c>
      <c r="C27" s="26" t="s">
        <v>30</v>
      </c>
      <c r="D27" s="18" t="n">
        <v>64528442407</v>
      </c>
      <c r="E27" s="19" t="n">
        <v>63036334964</v>
      </c>
      <c r="F27" s="20" t="n">
        <f aca="false">E27/D27</f>
        <v>0.976876747875164</v>
      </c>
      <c r="G27" s="18" t="n">
        <v>96764783</v>
      </c>
      <c r="H27" s="19" t="n">
        <v>94443241</v>
      </c>
      <c r="I27" s="20" t="n">
        <f aca="false">H27/G27</f>
        <v>0.97600839966747</v>
      </c>
    </row>
    <row r="28" customFormat="false" ht="13.5" hidden="false" customHeight="false" outlineLevel="0" collapsed="false">
      <c r="B28" s="11" t="n">
        <v>23</v>
      </c>
      <c r="C28" s="12" t="s">
        <v>31</v>
      </c>
      <c r="D28" s="13" t="n">
        <v>171461902684</v>
      </c>
      <c r="E28" s="14" t="n">
        <v>168578834263</v>
      </c>
      <c r="F28" s="15" t="n">
        <f aca="false">E28/D28</f>
        <v>0.983185370185041</v>
      </c>
      <c r="G28" s="13" t="n">
        <v>262428538</v>
      </c>
      <c r="H28" s="14" t="n">
        <v>258845254</v>
      </c>
      <c r="I28" s="15" t="n">
        <f aca="false">H28/G28</f>
        <v>0.98634567708486</v>
      </c>
    </row>
    <row r="29" customFormat="false" ht="13.5" hidden="false" customHeight="false" outlineLevel="0" collapsed="false">
      <c r="B29" s="16" t="n">
        <v>24</v>
      </c>
      <c r="C29" s="26" t="s">
        <v>32</v>
      </c>
      <c r="D29" s="18" t="n">
        <v>29124356455</v>
      </c>
      <c r="E29" s="19" t="n">
        <v>28175050325</v>
      </c>
      <c r="F29" s="20" t="n">
        <f aca="false">E29/D29</f>
        <v>0.967405077895308</v>
      </c>
      <c r="G29" s="18" t="n">
        <v>41808808</v>
      </c>
      <c r="H29" s="19" t="n">
        <v>40700182</v>
      </c>
      <c r="I29" s="20" t="n">
        <f aca="false">H29/G29</f>
        <v>0.973483434399756</v>
      </c>
    </row>
    <row r="30" customFormat="false" ht="13.5" hidden="false" customHeight="false" outlineLevel="0" collapsed="false">
      <c r="B30" s="21" t="n">
        <v>25</v>
      </c>
      <c r="C30" s="22" t="s">
        <v>33</v>
      </c>
      <c r="D30" s="23" t="n">
        <v>20609655143</v>
      </c>
      <c r="E30" s="24" t="n">
        <v>20195774221</v>
      </c>
      <c r="F30" s="25" t="n">
        <f aca="false">E30/D30</f>
        <v>0.979918105415724</v>
      </c>
      <c r="G30" s="23" t="n">
        <v>30680001</v>
      </c>
      <c r="H30" s="24" t="n">
        <v>30167649</v>
      </c>
      <c r="I30" s="25" t="n">
        <f aca="false">H30/G30</f>
        <v>0.983300130922421</v>
      </c>
    </row>
    <row r="31" customFormat="false" ht="13.5" hidden="false" customHeight="false" outlineLevel="0" collapsed="false">
      <c r="B31" s="16" t="n">
        <v>26</v>
      </c>
      <c r="C31" s="17" t="s">
        <v>34</v>
      </c>
      <c r="D31" s="18" t="n">
        <v>39516217021</v>
      </c>
      <c r="E31" s="19" t="n">
        <v>38772570774</v>
      </c>
      <c r="F31" s="20" t="n">
        <f aca="false">E31/D31</f>
        <v>0.981181238917561</v>
      </c>
      <c r="G31" s="18" t="n">
        <v>61802871</v>
      </c>
      <c r="H31" s="19" t="n">
        <v>61215316</v>
      </c>
      <c r="I31" s="20" t="n">
        <f aca="false">H31/G31</f>
        <v>0.99049307919692</v>
      </c>
    </row>
    <row r="32" customFormat="false" ht="13.5" hidden="false" customHeight="false" outlineLevel="0" collapsed="false">
      <c r="B32" s="11" t="n">
        <v>27</v>
      </c>
      <c r="C32" s="12" t="s">
        <v>35</v>
      </c>
      <c r="D32" s="13" t="n">
        <v>209160799050</v>
      </c>
      <c r="E32" s="14" t="n">
        <v>205118993674</v>
      </c>
      <c r="F32" s="15" t="n">
        <f aca="false">E32/D32</f>
        <v>0.980676085603241</v>
      </c>
      <c r="G32" s="13" t="n">
        <v>324124103</v>
      </c>
      <c r="H32" s="14" t="n">
        <v>319448584</v>
      </c>
      <c r="I32" s="15" t="n">
        <f aca="false">H32/G32</f>
        <v>0.985574911101258</v>
      </c>
    </row>
    <row r="33" customFormat="false" ht="13.5" hidden="false" customHeight="false" outlineLevel="0" collapsed="false">
      <c r="B33" s="16" t="n">
        <v>28</v>
      </c>
      <c r="C33" s="17" t="s">
        <v>36</v>
      </c>
      <c r="D33" s="18" t="n">
        <v>80710310494</v>
      </c>
      <c r="E33" s="19" t="n">
        <v>78559778451</v>
      </c>
      <c r="F33" s="20" t="n">
        <f aca="false">E33/D33</f>
        <v>0.973354927891649</v>
      </c>
      <c r="G33" s="18" t="n">
        <v>121577496</v>
      </c>
      <c r="H33" s="19" t="n">
        <v>118952338</v>
      </c>
      <c r="I33" s="20" t="n">
        <f aca="false">H33/G33</f>
        <v>0.978407533578418</v>
      </c>
    </row>
    <row r="34" customFormat="false" ht="13.5" hidden="false" customHeight="false" outlineLevel="0" collapsed="false">
      <c r="B34" s="11" t="n">
        <v>29</v>
      </c>
      <c r="C34" s="12" t="s">
        <v>37</v>
      </c>
      <c r="D34" s="13" t="n">
        <v>12135960242</v>
      </c>
      <c r="E34" s="14" t="n">
        <v>11805598055</v>
      </c>
      <c r="F34" s="15" t="n">
        <f aca="false">E34/D34</f>
        <v>0.972778240830364</v>
      </c>
      <c r="G34" s="13" t="n">
        <v>18171025</v>
      </c>
      <c r="H34" s="14" t="n">
        <v>17778269</v>
      </c>
      <c r="I34" s="15" t="n">
        <f aca="false">H34/G34</f>
        <v>0.978385589145356</v>
      </c>
    </row>
    <row r="35" customFormat="false" ht="13.5" hidden="false" customHeight="false" outlineLevel="0" collapsed="false">
      <c r="B35" s="27" t="n">
        <v>30</v>
      </c>
      <c r="C35" s="28" t="s">
        <v>38</v>
      </c>
      <c r="D35" s="29" t="n">
        <v>11685637926</v>
      </c>
      <c r="E35" s="30" t="n">
        <v>11497976788</v>
      </c>
      <c r="F35" s="31" t="n">
        <f aca="false">E35/D35</f>
        <v>0.983940873473201</v>
      </c>
      <c r="G35" s="29" t="n">
        <v>16498386</v>
      </c>
      <c r="H35" s="30" t="n">
        <v>16350463</v>
      </c>
      <c r="I35" s="31" t="n">
        <f aca="false">H35/G35</f>
        <v>0.991034092668216</v>
      </c>
    </row>
    <row r="36" customFormat="false" ht="13.5" hidden="false" customHeight="false" outlineLevel="0" collapsed="false">
      <c r="B36" s="11" t="n">
        <v>31</v>
      </c>
      <c r="C36" s="12" t="s">
        <v>39</v>
      </c>
      <c r="D36" s="13" t="n">
        <v>7271992063</v>
      </c>
      <c r="E36" s="14" t="n">
        <v>7111006916</v>
      </c>
      <c r="F36" s="15" t="n">
        <f aca="false">E36/D36</f>
        <v>0.977862304358238</v>
      </c>
      <c r="G36" s="13" t="n">
        <v>10183208</v>
      </c>
      <c r="H36" s="14" t="n">
        <v>10014019</v>
      </c>
      <c r="I36" s="15" t="n">
        <f aca="false">H36/G36</f>
        <v>0.983385491094751</v>
      </c>
    </row>
    <row r="37" customFormat="false" ht="13.5" hidden="false" customHeight="false" outlineLevel="0" collapsed="false">
      <c r="B37" s="16" t="n">
        <v>32</v>
      </c>
      <c r="C37" s="17" t="s">
        <v>40</v>
      </c>
      <c r="D37" s="18" t="n">
        <v>9695700230</v>
      </c>
      <c r="E37" s="19" t="n">
        <v>9522354228</v>
      </c>
      <c r="F37" s="20" t="n">
        <f aca="false">E37/D37</f>
        <v>0.982121352982465</v>
      </c>
      <c r="G37" s="18" t="n">
        <v>13342496</v>
      </c>
      <c r="H37" s="19" t="n">
        <v>13211789</v>
      </c>
      <c r="I37" s="20" t="n">
        <f aca="false">H37/G37</f>
        <v>0.990203707012541</v>
      </c>
    </row>
    <row r="38" customFormat="false" ht="13.5" hidden="false" customHeight="false" outlineLevel="0" collapsed="false">
      <c r="B38" s="11" t="n">
        <v>33</v>
      </c>
      <c r="C38" s="12" t="s">
        <v>41</v>
      </c>
      <c r="D38" s="13" t="n">
        <v>30506123863</v>
      </c>
      <c r="E38" s="14" t="n">
        <v>29865090276</v>
      </c>
      <c r="F38" s="15" t="n">
        <f aca="false">E38/D38</f>
        <v>0.978986724440023</v>
      </c>
      <c r="G38" s="13" t="n">
        <v>44823935</v>
      </c>
      <c r="H38" s="14" t="n">
        <v>43947623</v>
      </c>
      <c r="I38" s="15" t="n">
        <f aca="false">H38/G38</f>
        <v>0.980449909183565</v>
      </c>
    </row>
    <row r="39" customFormat="false" ht="13.5" hidden="false" customHeight="false" outlineLevel="0" collapsed="false">
      <c r="B39" s="34" t="n">
        <v>34</v>
      </c>
      <c r="C39" s="26" t="s">
        <v>42</v>
      </c>
      <c r="D39" s="18" t="n">
        <v>54019980476</v>
      </c>
      <c r="E39" s="19" t="n">
        <v>52783548225</v>
      </c>
      <c r="F39" s="20" t="n">
        <f aca="false">E39/D39</f>
        <v>0.977111575381829</v>
      </c>
      <c r="G39" s="18" t="n">
        <v>77288005</v>
      </c>
      <c r="H39" s="19" t="n">
        <v>76022849</v>
      </c>
      <c r="I39" s="20" t="n">
        <f aca="false">H39/G39</f>
        <v>0.983630629358333</v>
      </c>
    </row>
    <row r="40" customFormat="false" ht="13.5" hidden="false" customHeight="false" outlineLevel="0" collapsed="false">
      <c r="B40" s="21" t="n">
        <v>35</v>
      </c>
      <c r="C40" s="22" t="s">
        <v>43</v>
      </c>
      <c r="D40" s="23" t="n">
        <v>21646162518</v>
      </c>
      <c r="E40" s="24" t="n">
        <v>21212347005</v>
      </c>
      <c r="F40" s="25" t="n">
        <f aca="false">E40/D40</f>
        <v>0.979958779638689</v>
      </c>
      <c r="G40" s="23" t="n">
        <v>31090866</v>
      </c>
      <c r="H40" s="24" t="n">
        <v>30725450</v>
      </c>
      <c r="I40" s="25" t="n">
        <f aca="false">H40/G40</f>
        <v>0.988246837511699</v>
      </c>
    </row>
    <row r="41" customFormat="false" ht="13.5" hidden="false" customHeight="false" outlineLevel="0" collapsed="false">
      <c r="B41" s="16" t="n">
        <v>36</v>
      </c>
      <c r="C41" s="17" t="s">
        <v>44</v>
      </c>
      <c r="D41" s="18" t="n">
        <v>10481605199</v>
      </c>
      <c r="E41" s="19" t="n">
        <v>10318207845</v>
      </c>
      <c r="F41" s="20" t="n">
        <f aca="false">E41/D41</f>
        <v>0.984411037155302</v>
      </c>
      <c r="G41" s="18" t="n">
        <v>14856311</v>
      </c>
      <c r="H41" s="19" t="n">
        <v>14714809</v>
      </c>
      <c r="I41" s="20" t="n">
        <f aca="false">H41/G41</f>
        <v>0.990475293631104</v>
      </c>
    </row>
    <row r="42" customFormat="false" ht="13.5" hidden="false" customHeight="false" outlineLevel="0" collapsed="false">
      <c r="B42" s="11" t="n">
        <v>37</v>
      </c>
      <c r="C42" s="12" t="s">
        <v>45</v>
      </c>
      <c r="D42" s="13" t="n">
        <v>16766835984</v>
      </c>
      <c r="E42" s="14" t="n">
        <v>16350287032</v>
      </c>
      <c r="F42" s="15" t="n">
        <f aca="false">E42/D42</f>
        <v>0.975156377005328</v>
      </c>
      <c r="G42" s="13" t="n">
        <v>23695786</v>
      </c>
      <c r="H42" s="14" t="n">
        <v>23192118</v>
      </c>
      <c r="I42" s="15" t="n">
        <f aca="false">H42/G42</f>
        <v>0.978744406283885</v>
      </c>
    </row>
    <row r="43" customFormat="false" ht="13.5" hidden="false" customHeight="false" outlineLevel="0" collapsed="false">
      <c r="B43" s="16" t="n">
        <v>38</v>
      </c>
      <c r="C43" s="17" t="s">
        <v>46</v>
      </c>
      <c r="D43" s="18" t="n">
        <v>21353219599</v>
      </c>
      <c r="E43" s="19" t="n">
        <v>20790105122</v>
      </c>
      <c r="F43" s="20" t="n">
        <f aca="false">E43/D43</f>
        <v>0.973628591492293</v>
      </c>
      <c r="G43" s="18" t="n">
        <v>28393397</v>
      </c>
      <c r="H43" s="19" t="n">
        <v>27937508</v>
      </c>
      <c r="I43" s="20" t="n">
        <f aca="false">H43/G43</f>
        <v>0.983943837364723</v>
      </c>
    </row>
    <row r="44" customFormat="false" ht="13.5" hidden="false" customHeight="false" outlineLevel="0" collapsed="false">
      <c r="B44" s="11" t="n">
        <v>39</v>
      </c>
      <c r="C44" s="12" t="s">
        <v>47</v>
      </c>
      <c r="D44" s="13" t="n">
        <v>9510996210</v>
      </c>
      <c r="E44" s="14" t="n">
        <v>9283750824</v>
      </c>
      <c r="F44" s="15" t="n">
        <f aca="false">E44/D44</f>
        <v>0.976107088996516</v>
      </c>
      <c r="G44" s="13" t="n">
        <v>13009165</v>
      </c>
      <c r="H44" s="14" t="n">
        <v>12778276</v>
      </c>
      <c r="I44" s="15" t="n">
        <f aca="false">H44/G44</f>
        <v>0.982251820159096</v>
      </c>
    </row>
    <row r="45" s="33" customFormat="true" ht="13.5" hidden="false" customHeight="false" outlineLevel="0" collapsed="false">
      <c r="B45" s="35" t="n">
        <v>40</v>
      </c>
      <c r="C45" s="36" t="s">
        <v>48</v>
      </c>
      <c r="D45" s="29" t="n">
        <v>83396556568</v>
      </c>
      <c r="E45" s="30" t="n">
        <v>81650544875</v>
      </c>
      <c r="F45" s="31" t="n">
        <f aca="false">E45/D45</f>
        <v>0.979063743578234</v>
      </c>
      <c r="G45" s="29" t="n">
        <v>124040486</v>
      </c>
      <c r="H45" s="30" t="n">
        <v>121857626</v>
      </c>
      <c r="I45" s="31" t="n">
        <f aca="false">H45/G45</f>
        <v>0.982402036057808</v>
      </c>
    </row>
    <row r="46" customFormat="false" ht="13.5" hidden="false" customHeight="false" outlineLevel="0" collapsed="false">
      <c r="B46" s="11" t="n">
        <v>41</v>
      </c>
      <c r="C46" s="12" t="s">
        <v>49</v>
      </c>
      <c r="D46" s="13" t="n">
        <v>10816510780</v>
      </c>
      <c r="E46" s="14" t="n">
        <v>10627291037</v>
      </c>
      <c r="F46" s="15" t="n">
        <f aca="false">E46/D46</f>
        <v>0.982506397224707</v>
      </c>
      <c r="G46" s="13" t="n">
        <v>15484231</v>
      </c>
      <c r="H46" s="14" t="n">
        <v>15334417</v>
      </c>
      <c r="I46" s="15" t="n">
        <f aca="false">H46/G46</f>
        <v>0.990324737470011</v>
      </c>
    </row>
    <row r="47" customFormat="false" ht="13.5" hidden="false" customHeight="false" outlineLevel="0" collapsed="false">
      <c r="B47" s="16" t="n">
        <v>42</v>
      </c>
      <c r="C47" s="17" t="s">
        <v>50</v>
      </c>
      <c r="D47" s="18" t="n">
        <v>18319969190</v>
      </c>
      <c r="E47" s="19" t="n">
        <v>17766560788</v>
      </c>
      <c r="F47" s="20" t="n">
        <f aca="false">E47/D47</f>
        <v>0.969792066992008</v>
      </c>
      <c r="G47" s="18" t="n">
        <v>23963384</v>
      </c>
      <c r="H47" s="19" t="n">
        <v>23458858</v>
      </c>
      <c r="I47" s="20" t="n">
        <f aca="false">H47/G47</f>
        <v>0.978945961889189</v>
      </c>
    </row>
    <row r="48" customFormat="false" ht="13.5" hidden="false" customHeight="false" outlineLevel="0" collapsed="false">
      <c r="B48" s="11" t="n">
        <v>43</v>
      </c>
      <c r="C48" s="12" t="s">
        <v>51</v>
      </c>
      <c r="D48" s="13" t="n">
        <v>24504890246</v>
      </c>
      <c r="E48" s="14" t="n">
        <v>23756914433</v>
      </c>
      <c r="F48" s="15" t="n">
        <f aca="false">E48/D48</f>
        <v>0.969476467533982</v>
      </c>
      <c r="G48" s="13" t="n">
        <v>35405138</v>
      </c>
      <c r="H48" s="14" t="n">
        <v>34520180</v>
      </c>
      <c r="I48" s="15" t="n">
        <f aca="false">H48/G48</f>
        <v>0.975004814273002</v>
      </c>
    </row>
    <row r="49" customFormat="false" ht="13.5" hidden="false" customHeight="false" outlineLevel="0" collapsed="false">
      <c r="B49" s="16" t="n">
        <v>44</v>
      </c>
      <c r="C49" s="17" t="s">
        <v>52</v>
      </c>
      <c r="D49" s="18" t="n">
        <v>15913208717</v>
      </c>
      <c r="E49" s="19" t="n">
        <v>15509481116</v>
      </c>
      <c r="F49" s="20" t="n">
        <f aca="false">E49/D49</f>
        <v>0.974629403272471</v>
      </c>
      <c r="G49" s="18" t="n">
        <v>22226163</v>
      </c>
      <c r="H49" s="19" t="n">
        <v>21735351</v>
      </c>
      <c r="I49" s="20" t="n">
        <f aca="false">H49/G49</f>
        <v>0.977917376022123</v>
      </c>
    </row>
    <row r="50" customFormat="false" ht="13.5" hidden="false" customHeight="false" outlineLevel="0" collapsed="false">
      <c r="B50" s="21" t="n">
        <v>45</v>
      </c>
      <c r="C50" s="22" t="s">
        <v>53</v>
      </c>
      <c r="D50" s="23" t="n">
        <v>13318560968</v>
      </c>
      <c r="E50" s="24" t="n">
        <v>12962070684</v>
      </c>
      <c r="F50" s="25" t="n">
        <f aca="false">E50/D50</f>
        <v>0.973233573442617</v>
      </c>
      <c r="G50" s="23" t="n">
        <v>18008720</v>
      </c>
      <c r="H50" s="24" t="n">
        <v>17849783</v>
      </c>
      <c r="I50" s="25" t="n">
        <f aca="false">H50/G50</f>
        <v>0.991174442159132</v>
      </c>
    </row>
    <row r="51" customFormat="false" ht="13.5" hidden="false" customHeight="false" outlineLevel="0" collapsed="false">
      <c r="B51" s="16" t="n">
        <v>46</v>
      </c>
      <c r="C51" s="17" t="s">
        <v>54</v>
      </c>
      <c r="D51" s="18" t="n">
        <v>20212845277</v>
      </c>
      <c r="E51" s="19" t="n">
        <v>19663612543</v>
      </c>
      <c r="F51" s="20" t="n">
        <f aca="false">E51/D51</f>
        <v>0.972827539790998</v>
      </c>
      <c r="G51" s="18" t="n">
        <v>29060122</v>
      </c>
      <c r="H51" s="19" t="n">
        <v>28398127</v>
      </c>
      <c r="I51" s="20" t="n">
        <f aca="false">H51/G51</f>
        <v>0.97721981346121</v>
      </c>
    </row>
    <row r="52" customFormat="false" ht="13.5" hidden="false" customHeight="false" outlineLevel="0" collapsed="false">
      <c r="B52" s="21" t="n">
        <v>47</v>
      </c>
      <c r="C52" s="22" t="s">
        <v>55</v>
      </c>
      <c r="D52" s="23" t="n">
        <v>17374419952</v>
      </c>
      <c r="E52" s="24" t="n">
        <v>16896146089</v>
      </c>
      <c r="F52" s="25" t="n">
        <f aca="false">E52/D52</f>
        <v>0.972472527755095</v>
      </c>
      <c r="G52" s="23" t="n">
        <v>24751969</v>
      </c>
      <c r="H52" s="24" t="n">
        <v>24237818</v>
      </c>
      <c r="I52" s="25" t="n">
        <f aca="false">H52/G52</f>
        <v>0.979227874760186</v>
      </c>
    </row>
    <row r="53" customFormat="false" ht="27.75" hidden="false" customHeight="true" outlineLevel="0" collapsed="false">
      <c r="B53" s="5" t="s">
        <v>56</v>
      </c>
      <c r="C53" s="5"/>
      <c r="D53" s="37" t="n">
        <f aca="false">SUM(D6:D52)</f>
        <v>2482779387620</v>
      </c>
      <c r="E53" s="37" t="n">
        <f aca="false">SUM(E6:E52)</f>
        <v>2432239077120</v>
      </c>
      <c r="F53" s="38" t="n">
        <f aca="false">E53/D53</f>
        <v>0.979643656318394</v>
      </c>
      <c r="G53" s="37" t="n">
        <f aca="false">SUM(G6:G52)</f>
        <v>3766197113</v>
      </c>
      <c r="H53" s="37" t="n">
        <f aca="false">SUM(H6:H52)</f>
        <v>3711974293</v>
      </c>
      <c r="I53" s="38" t="n">
        <f aca="false">H53/G53</f>
        <v>0.985602766298972</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3"/>
      <c r="E57" s="43"/>
      <c r="F57" s="41"/>
      <c r="G57" s="43"/>
      <c r="H57" s="43"/>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7">
    <mergeCell ref="D4:F4"/>
    <mergeCell ref="G4:I4"/>
    <mergeCell ref="B53:C53"/>
    <mergeCell ref="A54:B54"/>
    <mergeCell ref="C54:I55"/>
    <mergeCell ref="A56:B56"/>
    <mergeCell ref="A58:B58"/>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7-06-21T05:08:54Z</cp:lastPrinted>
  <dcterms:modified xsi:type="dcterms:W3CDTF">2018-03-19T08:0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