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30年1月末日現在" sheetId="1" state="visible" r:id="rId2"/>
  </sheets>
  <definedNames>
    <definedName function="false" hidden="false" localSheetId="0" name="_xlnm.Print_Area" vbProcedure="false">平成29年度・平成30年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467967715</v>
      </c>
      <c r="E6" s="14" t="n">
        <v>69488143404</v>
      </c>
      <c r="F6" s="15" t="n">
        <f aca="false">E6/D6</f>
        <v>0.874417018605646</v>
      </c>
      <c r="G6" s="13" t="n">
        <v>107023419</v>
      </c>
      <c r="H6" s="14" t="n">
        <v>106127634</v>
      </c>
      <c r="I6" s="15" t="n">
        <f aca="false">H6/G6</f>
        <v>0.991630009502873</v>
      </c>
    </row>
    <row r="7" customFormat="false" ht="13.5" hidden="false" customHeight="false" outlineLevel="0" collapsed="false">
      <c r="B7" s="16" t="n">
        <v>2</v>
      </c>
      <c r="C7" s="17" t="s">
        <v>10</v>
      </c>
      <c r="D7" s="18" t="n">
        <v>16697740435</v>
      </c>
      <c r="E7" s="19" t="n">
        <v>14331817658</v>
      </c>
      <c r="F7" s="20" t="n">
        <f aca="false">E7/D7</f>
        <v>0.858308806139973</v>
      </c>
      <c r="G7" s="18" t="n">
        <v>21898497</v>
      </c>
      <c r="H7" s="19" t="n">
        <v>21263927</v>
      </c>
      <c r="I7" s="20" t="n">
        <f aca="false">H7/G7</f>
        <v>0.971022212163693</v>
      </c>
    </row>
    <row r="8" customFormat="false" ht="13.5" hidden="false" customHeight="false" outlineLevel="0" collapsed="false">
      <c r="B8" s="11" t="n">
        <v>3</v>
      </c>
      <c r="C8" s="12" t="s">
        <v>11</v>
      </c>
      <c r="D8" s="13" t="n">
        <v>18444939427</v>
      </c>
      <c r="E8" s="14" t="n">
        <v>15867060321</v>
      </c>
      <c r="F8" s="15" t="n">
        <f aca="false">E8/D8</f>
        <v>0.860239220833306</v>
      </c>
      <c r="G8" s="13" t="n">
        <v>24612250</v>
      </c>
      <c r="H8" s="14" t="n">
        <v>24385004</v>
      </c>
      <c r="I8" s="15" t="n">
        <f aca="false">H8/G8</f>
        <v>0.990766955479487</v>
      </c>
    </row>
    <row r="9" customFormat="false" ht="13.5" hidden="false" customHeight="false" outlineLevel="0" collapsed="false">
      <c r="B9" s="16" t="n">
        <v>4</v>
      </c>
      <c r="C9" s="17" t="s">
        <v>12</v>
      </c>
      <c r="D9" s="18" t="n">
        <v>37397220852</v>
      </c>
      <c r="E9" s="19" t="n">
        <v>32304757657</v>
      </c>
      <c r="F9" s="20" t="n">
        <f aca="false">E9/D9</f>
        <v>0.863827763695236</v>
      </c>
      <c r="G9" s="18" t="n">
        <v>52876273</v>
      </c>
      <c r="H9" s="19" t="n">
        <v>51687178</v>
      </c>
      <c r="I9" s="20" t="n">
        <f aca="false">H9/G9</f>
        <v>0.977511747093068</v>
      </c>
    </row>
    <row r="10" customFormat="false" ht="13.5" hidden="false" customHeight="false" outlineLevel="0" collapsed="false">
      <c r="B10" s="21" t="n">
        <v>5</v>
      </c>
      <c r="C10" s="22" t="s">
        <v>13</v>
      </c>
      <c r="D10" s="23" t="n">
        <v>12934421595</v>
      </c>
      <c r="E10" s="24" t="n">
        <v>11152733692</v>
      </c>
      <c r="F10" s="25" t="n">
        <f aca="false">E10/D10</f>
        <v>0.862252216698369</v>
      </c>
      <c r="G10" s="23" t="n">
        <v>17723792</v>
      </c>
      <c r="H10" s="24" t="n">
        <v>17236780</v>
      </c>
      <c r="I10" s="25" t="n">
        <f aca="false">H10/G10</f>
        <v>0.972522132961163</v>
      </c>
    </row>
    <row r="11" customFormat="false" ht="13.5" hidden="false" customHeight="false" outlineLevel="0" collapsed="false">
      <c r="B11" s="16" t="n">
        <v>6</v>
      </c>
      <c r="C11" s="17" t="s">
        <v>14</v>
      </c>
      <c r="D11" s="18" t="n">
        <v>15108039974</v>
      </c>
      <c r="E11" s="19" t="n">
        <v>12675180807</v>
      </c>
      <c r="F11" s="20" t="n">
        <f aca="false">E11/D11</f>
        <v>0.838969239478662</v>
      </c>
      <c r="G11" s="18" t="n">
        <v>21156098</v>
      </c>
      <c r="H11" s="19" t="n">
        <v>20822333</v>
      </c>
      <c r="I11" s="20" t="n">
        <f aca="false">H11/G11</f>
        <v>0.984223697583553</v>
      </c>
    </row>
    <row r="12" customFormat="false" ht="13.5" hidden="false" customHeight="false" outlineLevel="0" collapsed="false">
      <c r="B12" s="11" t="n">
        <v>7</v>
      </c>
      <c r="C12" s="12" t="s">
        <v>15</v>
      </c>
      <c r="D12" s="13" t="n">
        <v>31861605581</v>
      </c>
      <c r="E12" s="14" t="n">
        <v>27126746824</v>
      </c>
      <c r="F12" s="15" t="n">
        <f aca="false">E12/D12</f>
        <v>0.851392964332484</v>
      </c>
      <c r="G12" s="13" t="n">
        <v>43749207</v>
      </c>
      <c r="H12" s="14" t="n">
        <v>42894448</v>
      </c>
      <c r="I12" s="15" t="n">
        <f aca="false">H12/G12</f>
        <v>0.980462297293754</v>
      </c>
    </row>
    <row r="13" customFormat="false" ht="13.5" hidden="false" customHeight="false" outlineLevel="0" collapsed="false">
      <c r="B13" s="16" t="n">
        <v>8</v>
      </c>
      <c r="C13" s="17" t="s">
        <v>16</v>
      </c>
      <c r="D13" s="18" t="n">
        <v>45207340336</v>
      </c>
      <c r="E13" s="19" t="n">
        <v>38731656980</v>
      </c>
      <c r="F13" s="20" t="n">
        <f aca="false">E13/D13</f>
        <v>0.856755931495417</v>
      </c>
      <c r="G13" s="18" t="n">
        <v>68342298</v>
      </c>
      <c r="H13" s="19" t="n">
        <v>66749989</v>
      </c>
      <c r="I13" s="20" t="n">
        <f aca="false">H13/G13</f>
        <v>0.976700973678117</v>
      </c>
    </row>
    <row r="14" customFormat="false" ht="13.5" hidden="false" customHeight="false" outlineLevel="0" collapsed="false">
      <c r="B14" s="11" t="n">
        <v>9</v>
      </c>
      <c r="C14" s="12" t="s">
        <v>17</v>
      </c>
      <c r="D14" s="13" t="n">
        <v>31392620687</v>
      </c>
      <c r="E14" s="14" t="n">
        <v>26905843960</v>
      </c>
      <c r="F14" s="15" t="n">
        <f aca="false">E14/D14</f>
        <v>0.85707543273512</v>
      </c>
      <c r="G14" s="13" t="n">
        <v>47535882</v>
      </c>
      <c r="H14" s="14" t="n">
        <v>46819679</v>
      </c>
      <c r="I14" s="15" t="n">
        <f aca="false">H14/G14</f>
        <v>0.984933423555705</v>
      </c>
    </row>
    <row r="15" customFormat="false" ht="13.5" hidden="false" customHeight="false" outlineLevel="0" collapsed="false">
      <c r="B15" s="26" t="n">
        <v>10</v>
      </c>
      <c r="C15" s="27" t="s">
        <v>18</v>
      </c>
      <c r="D15" s="28" t="n">
        <v>32031517669</v>
      </c>
      <c r="E15" s="29" t="n">
        <v>26779156434</v>
      </c>
      <c r="F15" s="30" t="n">
        <f aca="false">E15/D15</f>
        <v>0.836025214625306</v>
      </c>
      <c r="G15" s="28" t="n">
        <v>48118230</v>
      </c>
      <c r="H15" s="29" t="n">
        <v>46856602</v>
      </c>
      <c r="I15" s="30" t="n">
        <f aca="false">H15/G15</f>
        <v>0.973780664833266</v>
      </c>
    </row>
    <row r="16" customFormat="false" ht="13.5" hidden="false" customHeight="false" outlineLevel="0" collapsed="false">
      <c r="B16" s="11" t="n">
        <v>11</v>
      </c>
      <c r="C16" s="12" t="s">
        <v>19</v>
      </c>
      <c r="D16" s="13" t="n">
        <v>81692368914</v>
      </c>
      <c r="E16" s="14" t="n">
        <v>68884307274</v>
      </c>
      <c r="F16" s="15" t="n">
        <f aca="false">E16/D16</f>
        <v>0.843215935462914</v>
      </c>
      <c r="G16" s="13" t="n">
        <v>123262689</v>
      </c>
      <c r="H16" s="14" t="n">
        <v>120791690</v>
      </c>
      <c r="I16" s="15" t="n">
        <f aca="false">H16/G16</f>
        <v>0.979953390437556</v>
      </c>
    </row>
    <row r="17" customFormat="false" ht="13.5" hidden="false" customHeight="false" outlineLevel="0" collapsed="false">
      <c r="B17" s="16" t="n">
        <v>12</v>
      </c>
      <c r="C17" s="17" t="s">
        <v>20</v>
      </c>
      <c r="D17" s="18" t="n">
        <v>68169850228</v>
      </c>
      <c r="E17" s="19" t="n">
        <v>57929270038</v>
      </c>
      <c r="F17" s="20" t="n">
        <f aca="false">E17/D17</f>
        <v>0.849778455493895</v>
      </c>
      <c r="G17" s="18" t="n">
        <v>103076901</v>
      </c>
      <c r="H17" s="19" t="n">
        <v>101402358</v>
      </c>
      <c r="I17" s="20" t="n">
        <f aca="false">H17/G17</f>
        <v>0.983754430102628</v>
      </c>
    </row>
    <row r="18" customFormat="false" ht="13.5" hidden="false" customHeight="false" outlineLevel="0" collapsed="false">
      <c r="B18" s="11" t="n">
        <v>13</v>
      </c>
      <c r="C18" s="12" t="s">
        <v>21</v>
      </c>
      <c r="D18" s="13" t="n">
        <v>690144956901</v>
      </c>
      <c r="E18" s="14" t="n">
        <v>617741492469</v>
      </c>
      <c r="F18" s="15" t="n">
        <f aca="false">E18/D18</f>
        <v>0.895089482712273</v>
      </c>
      <c r="G18" s="13" t="n">
        <v>1117567234</v>
      </c>
      <c r="H18" s="14" t="n">
        <v>1108579967</v>
      </c>
      <c r="I18" s="15" t="n">
        <f aca="false">H18/G18</f>
        <v>0.991958186741184</v>
      </c>
      <c r="K18" s="31"/>
    </row>
    <row r="19" customFormat="false" ht="13.5" hidden="false" customHeight="false" outlineLevel="0" collapsed="false">
      <c r="B19" s="16" t="n">
        <v>14</v>
      </c>
      <c r="C19" s="17" t="s">
        <v>22</v>
      </c>
      <c r="D19" s="18" t="n">
        <v>130790409099</v>
      </c>
      <c r="E19" s="19" t="n">
        <v>112961436251</v>
      </c>
      <c r="F19" s="20" t="n">
        <f aca="false">E19/D19</f>
        <v>0.863682872690576</v>
      </c>
      <c r="G19" s="18" t="n">
        <v>204161532</v>
      </c>
      <c r="H19" s="19" t="n">
        <v>199950218</v>
      </c>
      <c r="I19" s="20" t="n">
        <f aca="false">H19/G19</f>
        <v>0.979372637152821</v>
      </c>
    </row>
    <row r="20" customFormat="false" ht="13.5" hidden="false" customHeight="false" outlineLevel="0" collapsed="false">
      <c r="B20" s="21" t="n">
        <v>15</v>
      </c>
      <c r="C20" s="22" t="s">
        <v>23</v>
      </c>
      <c r="D20" s="23" t="n">
        <v>35454057128</v>
      </c>
      <c r="E20" s="24" t="n">
        <v>29867268357</v>
      </c>
      <c r="F20" s="25" t="n">
        <f aca="false">E20/D20</f>
        <v>0.842421736084252</v>
      </c>
      <c r="G20" s="23" t="n">
        <v>50530883</v>
      </c>
      <c r="H20" s="24" t="n">
        <v>50075905</v>
      </c>
      <c r="I20" s="25" t="n">
        <f aca="false">H20/G20</f>
        <v>0.990996040975575</v>
      </c>
    </row>
    <row r="21" customFormat="false" ht="13.5" hidden="false" customHeight="false" outlineLevel="0" collapsed="false">
      <c r="B21" s="16" t="n">
        <v>16</v>
      </c>
      <c r="C21" s="17" t="s">
        <v>24</v>
      </c>
      <c r="D21" s="18" t="n">
        <v>19963574330</v>
      </c>
      <c r="E21" s="19" t="n">
        <v>16825610612</v>
      </c>
      <c r="F21" s="20" t="n">
        <f aca="false">E21/D21</f>
        <v>0.842815536630409</v>
      </c>
      <c r="G21" s="18" t="n">
        <v>28560540</v>
      </c>
      <c r="H21" s="19" t="n">
        <v>28359776</v>
      </c>
      <c r="I21" s="20" t="n">
        <f aca="false">H21/G21</f>
        <v>0.992970581088453</v>
      </c>
    </row>
    <row r="22" customFormat="false" ht="13.5" hidden="false" customHeight="false" outlineLevel="0" collapsed="false">
      <c r="B22" s="11" t="n">
        <v>17</v>
      </c>
      <c r="C22" s="12" t="s">
        <v>25</v>
      </c>
      <c r="D22" s="13" t="n">
        <v>19043653652</v>
      </c>
      <c r="E22" s="14" t="n">
        <v>16242538066</v>
      </c>
      <c r="F22" s="15" t="n">
        <f aca="false">E22/D22</f>
        <v>0.852910810226491</v>
      </c>
      <c r="G22" s="13" t="n">
        <v>28498953</v>
      </c>
      <c r="H22" s="14" t="n">
        <v>28363224</v>
      </c>
      <c r="I22" s="15" t="n">
        <f aca="false">H22/G22</f>
        <v>0.995237403984631</v>
      </c>
    </row>
    <row r="23" customFormat="false" ht="13.5" hidden="false" customHeight="false" outlineLevel="0" collapsed="false">
      <c r="B23" s="16" t="n">
        <v>18</v>
      </c>
      <c r="C23" s="17" t="s">
        <v>26</v>
      </c>
      <c r="D23" s="18" t="n">
        <v>13490425331</v>
      </c>
      <c r="E23" s="19" t="n">
        <v>11407016723</v>
      </c>
      <c r="F23" s="20" t="n">
        <f aca="false">E23/D23</f>
        <v>0.845563905000647</v>
      </c>
      <c r="G23" s="18" t="n">
        <v>18743028</v>
      </c>
      <c r="H23" s="19" t="n">
        <v>18349607</v>
      </c>
      <c r="I23" s="20" t="n">
        <f aca="false">H23/G23</f>
        <v>0.979009741649002</v>
      </c>
    </row>
    <row r="24" customFormat="false" ht="13.5" hidden="false" customHeight="false" outlineLevel="0" collapsed="false">
      <c r="B24" s="11" t="n">
        <v>19</v>
      </c>
      <c r="C24" s="12" t="s">
        <v>27</v>
      </c>
      <c r="D24" s="13" t="n">
        <v>11662262823</v>
      </c>
      <c r="E24" s="14" t="n">
        <v>9940653177</v>
      </c>
      <c r="F24" s="15" t="n">
        <f aca="false">E24/D24</f>
        <v>0.852377735596501</v>
      </c>
      <c r="G24" s="13" t="n">
        <v>17217277</v>
      </c>
      <c r="H24" s="14" t="n">
        <v>16970554</v>
      </c>
      <c r="I24" s="15" t="n">
        <f aca="false">H24/G24</f>
        <v>0.985670033652825</v>
      </c>
    </row>
    <row r="25" customFormat="false" ht="13.5" hidden="false" customHeight="false" outlineLevel="0" collapsed="false">
      <c r="B25" s="26" t="n">
        <v>20</v>
      </c>
      <c r="C25" s="27" t="s">
        <v>28</v>
      </c>
      <c r="D25" s="28" t="n">
        <v>32760441261</v>
      </c>
      <c r="E25" s="29" t="n">
        <v>26819704109</v>
      </c>
      <c r="F25" s="30" t="n">
        <f aca="false">E25/D25</f>
        <v>0.818661259637177</v>
      </c>
      <c r="G25" s="28" t="n">
        <v>48242270</v>
      </c>
      <c r="H25" s="29" t="n">
        <v>46976436</v>
      </c>
      <c r="I25" s="30" t="n">
        <f aca="false">H25/G25</f>
        <v>0.9737608947506</v>
      </c>
    </row>
    <row r="26" customFormat="false" ht="13.5" hidden="false" customHeight="false" outlineLevel="0" collapsed="false">
      <c r="B26" s="11" t="n">
        <v>21</v>
      </c>
      <c r="C26" s="12" t="s">
        <v>29</v>
      </c>
      <c r="D26" s="13" t="n">
        <v>31977136113</v>
      </c>
      <c r="E26" s="14" t="n">
        <v>26873329520</v>
      </c>
      <c r="F26" s="15" t="n">
        <f aca="false">E26/D26</f>
        <v>0.840392004619667</v>
      </c>
      <c r="G26" s="13" t="n">
        <v>44485798</v>
      </c>
      <c r="H26" s="14" t="n">
        <v>43547687</v>
      </c>
      <c r="I26" s="15" t="n">
        <f aca="false">H26/G26</f>
        <v>0.978912123819831</v>
      </c>
    </row>
    <row r="27" s="32" customFormat="true" ht="13.5" hidden="false" customHeight="false" outlineLevel="0" collapsed="false">
      <c r="B27" s="33" t="n">
        <v>22</v>
      </c>
      <c r="C27" s="34" t="s">
        <v>30</v>
      </c>
      <c r="D27" s="18" t="n">
        <v>64433672964</v>
      </c>
      <c r="E27" s="19" t="n">
        <v>54324448560</v>
      </c>
      <c r="F27" s="20" t="n">
        <f aca="false">E27/D27</f>
        <v>0.843106501011542</v>
      </c>
      <c r="G27" s="18" t="n">
        <v>96634204</v>
      </c>
      <c r="H27" s="19" t="n">
        <v>94248242</v>
      </c>
      <c r="I27" s="20" t="n">
        <f aca="false">H27/G27</f>
        <v>0.975309342849246</v>
      </c>
    </row>
    <row r="28" customFormat="false" ht="13.5" hidden="false" customHeight="false" outlineLevel="0" collapsed="false">
      <c r="B28" s="11" t="n">
        <v>23</v>
      </c>
      <c r="C28" s="12" t="s">
        <v>31</v>
      </c>
      <c r="D28" s="13" t="n">
        <v>171264490162</v>
      </c>
      <c r="E28" s="14" t="n">
        <v>150762135274</v>
      </c>
      <c r="F28" s="15" t="n">
        <f aca="false">E28/D28</f>
        <v>0.880288348923897</v>
      </c>
      <c r="G28" s="13" t="n">
        <v>262165291</v>
      </c>
      <c r="H28" s="14" t="n">
        <v>258512840</v>
      </c>
      <c r="I28" s="15" t="n">
        <f aca="false">H28/G28</f>
        <v>0.986068136685569</v>
      </c>
    </row>
    <row r="29" customFormat="false" ht="13.5" hidden="false" customHeight="false" outlineLevel="0" collapsed="false">
      <c r="B29" s="16" t="n">
        <v>24</v>
      </c>
      <c r="C29" s="17" t="s">
        <v>32</v>
      </c>
      <c r="D29" s="18" t="n">
        <v>29010418575</v>
      </c>
      <c r="E29" s="19" t="n">
        <v>24615314840</v>
      </c>
      <c r="F29" s="20" t="n">
        <f aca="false">E29/D29</f>
        <v>0.848499127179519</v>
      </c>
      <c r="G29" s="18" t="n">
        <v>41669276</v>
      </c>
      <c r="H29" s="19" t="n">
        <v>40511648</v>
      </c>
      <c r="I29" s="20" t="n">
        <f aca="false">H29/G29</f>
        <v>0.972218667778149</v>
      </c>
    </row>
    <row r="30" customFormat="false" ht="13.5" hidden="false" customHeight="false" outlineLevel="0" collapsed="false">
      <c r="B30" s="21" t="n">
        <v>25</v>
      </c>
      <c r="C30" s="22" t="s">
        <v>33</v>
      </c>
      <c r="D30" s="23" t="n">
        <v>20567511334</v>
      </c>
      <c r="E30" s="24" t="n">
        <v>17361231576</v>
      </c>
      <c r="F30" s="25" t="n">
        <f aca="false">E30/D30</f>
        <v>0.844109493563292</v>
      </c>
      <c r="G30" s="23" t="n">
        <v>30596785</v>
      </c>
      <c r="H30" s="24" t="n">
        <v>30061302</v>
      </c>
      <c r="I30" s="25" t="n">
        <f aca="false">H30/G30</f>
        <v>0.982498716776942</v>
      </c>
    </row>
    <row r="31" customFormat="false" ht="13.5" hidden="false" customHeight="false" outlineLevel="0" collapsed="false">
      <c r="B31" s="16" t="n">
        <v>26</v>
      </c>
      <c r="C31" s="17" t="s">
        <v>34</v>
      </c>
      <c r="D31" s="18" t="n">
        <v>39437756673</v>
      </c>
      <c r="E31" s="19" t="n">
        <v>34275028395</v>
      </c>
      <c r="F31" s="20" t="n">
        <f aca="false">E31/D31</f>
        <v>0.86909173559726</v>
      </c>
      <c r="G31" s="18" t="n">
        <v>61695212</v>
      </c>
      <c r="H31" s="19" t="n">
        <v>61076247</v>
      </c>
      <c r="I31" s="20" t="n">
        <f aca="false">H31/G31</f>
        <v>0.98996737380528</v>
      </c>
    </row>
    <row r="32" customFormat="false" ht="13.5" hidden="false" customHeight="false" outlineLevel="0" collapsed="false">
      <c r="B32" s="11" t="n">
        <v>27</v>
      </c>
      <c r="C32" s="12" t="s">
        <v>35</v>
      </c>
      <c r="D32" s="13" t="n">
        <v>208923153090</v>
      </c>
      <c r="E32" s="14" t="n">
        <v>184375596229</v>
      </c>
      <c r="F32" s="15" t="n">
        <f aca="false">E32/D32</f>
        <v>0.882504373029324</v>
      </c>
      <c r="G32" s="13" t="n">
        <v>323545672</v>
      </c>
      <c r="H32" s="14" t="n">
        <v>318537840</v>
      </c>
      <c r="I32" s="15" t="n">
        <f aca="false">H32/G32</f>
        <v>0.984522024451621</v>
      </c>
    </row>
    <row r="33" customFormat="false" ht="13.5" hidden="false" customHeight="false" outlineLevel="0" collapsed="false">
      <c r="B33" s="16" t="n">
        <v>28</v>
      </c>
      <c r="C33" s="17" t="s">
        <v>36</v>
      </c>
      <c r="D33" s="18" t="n">
        <v>80554131733</v>
      </c>
      <c r="E33" s="19" t="n">
        <v>68508306266</v>
      </c>
      <c r="F33" s="20" t="n">
        <f aca="false">E33/D33</f>
        <v>0.850462971819666</v>
      </c>
      <c r="G33" s="18" t="n">
        <v>121035748</v>
      </c>
      <c r="H33" s="19" t="n">
        <v>118130536</v>
      </c>
      <c r="I33" s="20" t="n">
        <f aca="false">H33/G33</f>
        <v>0.975997074847672</v>
      </c>
    </row>
    <row r="34" customFormat="false" ht="13.5" hidden="false" customHeight="false" outlineLevel="0" collapsed="false">
      <c r="B34" s="11" t="n">
        <v>29</v>
      </c>
      <c r="C34" s="12" t="s">
        <v>37</v>
      </c>
      <c r="D34" s="13" t="n">
        <v>12122174213</v>
      </c>
      <c r="E34" s="14" t="n">
        <v>10482269066</v>
      </c>
      <c r="F34" s="15" t="n">
        <f aca="false">E34/D34</f>
        <v>0.864718563008166</v>
      </c>
      <c r="G34" s="13" t="n">
        <v>18136017</v>
      </c>
      <c r="H34" s="14" t="n">
        <v>17741878</v>
      </c>
      <c r="I34" s="15" t="n">
        <f aca="false">H34/G34</f>
        <v>0.978267609696219</v>
      </c>
    </row>
    <row r="35" customFormat="false" ht="13.5" hidden="false" customHeight="false" outlineLevel="0" collapsed="false">
      <c r="B35" s="26" t="n">
        <v>30</v>
      </c>
      <c r="C35" s="27" t="s">
        <v>38</v>
      </c>
      <c r="D35" s="28" t="n">
        <v>11668176395</v>
      </c>
      <c r="E35" s="29" t="n">
        <v>10055069392</v>
      </c>
      <c r="F35" s="30" t="n">
        <f aca="false">E35/D35</f>
        <v>0.86175157553401</v>
      </c>
      <c r="G35" s="28" t="n">
        <v>16475312</v>
      </c>
      <c r="H35" s="29" t="n">
        <v>16318659</v>
      </c>
      <c r="I35" s="30" t="n">
        <f aca="false">H35/G35</f>
        <v>0.990491651994208</v>
      </c>
    </row>
    <row r="36" customFormat="false" ht="13.5" hidden="false" customHeight="false" outlineLevel="0" collapsed="false">
      <c r="B36" s="11" t="n">
        <v>31</v>
      </c>
      <c r="C36" s="12" t="s">
        <v>39</v>
      </c>
      <c r="D36" s="13" t="n">
        <v>7262637787</v>
      </c>
      <c r="E36" s="14" t="n">
        <v>5989426469</v>
      </c>
      <c r="F36" s="15" t="n">
        <f aca="false">E36/D36</f>
        <v>0.824690235787467</v>
      </c>
      <c r="G36" s="13" t="n">
        <v>10172323</v>
      </c>
      <c r="H36" s="14" t="n">
        <v>9957676</v>
      </c>
      <c r="I36" s="15" t="n">
        <f aca="false">H36/G36</f>
        <v>0.978898920138497</v>
      </c>
    </row>
    <row r="37" customFormat="false" ht="13.5" hidden="false" customHeight="false" outlineLevel="0" collapsed="false">
      <c r="B37" s="16" t="n">
        <v>32</v>
      </c>
      <c r="C37" s="17" t="s">
        <v>40</v>
      </c>
      <c r="D37" s="18" t="n">
        <v>9673343148</v>
      </c>
      <c r="E37" s="19" t="n">
        <v>8044277651</v>
      </c>
      <c r="F37" s="20" t="n">
        <f aca="false">E37/D37</f>
        <v>0.831592297298291</v>
      </c>
      <c r="G37" s="18" t="n">
        <v>13308219</v>
      </c>
      <c r="H37" s="19" t="n">
        <v>13165001</v>
      </c>
      <c r="I37" s="20" t="n">
        <f aca="false">H37/G37</f>
        <v>0.989238379681008</v>
      </c>
    </row>
    <row r="38" customFormat="false" ht="13.5" hidden="false" customHeight="false" outlineLevel="0" collapsed="false">
      <c r="B38" s="11" t="n">
        <v>33</v>
      </c>
      <c r="C38" s="12" t="s">
        <v>41</v>
      </c>
      <c r="D38" s="13" t="n">
        <v>30468948342</v>
      </c>
      <c r="E38" s="14" t="n">
        <v>26174055739</v>
      </c>
      <c r="F38" s="15" t="n">
        <f aca="false">E38/D38</f>
        <v>0.859040339863661</v>
      </c>
      <c r="G38" s="13" t="n">
        <v>44740682</v>
      </c>
      <c r="H38" s="14" t="n">
        <v>43857749</v>
      </c>
      <c r="I38" s="15" t="n">
        <f aca="false">H38/G38</f>
        <v>0.980265544454597</v>
      </c>
    </row>
    <row r="39" customFormat="false" ht="13.5" hidden="false" customHeight="false" outlineLevel="0" collapsed="false">
      <c r="B39" s="33" t="n">
        <v>34</v>
      </c>
      <c r="C39" s="34" t="s">
        <v>42</v>
      </c>
      <c r="D39" s="18" t="n">
        <v>53929617289</v>
      </c>
      <c r="E39" s="19" t="n">
        <v>45826145270</v>
      </c>
      <c r="F39" s="20" t="n">
        <f aca="false">E39/D39</f>
        <v>0.849739856754873</v>
      </c>
      <c r="G39" s="18" t="n">
        <v>77055195</v>
      </c>
      <c r="H39" s="19" t="n">
        <v>75769489</v>
      </c>
      <c r="I39" s="20" t="n">
        <f aca="false">H39/G39</f>
        <v>0.983314479964654</v>
      </c>
    </row>
    <row r="40" customFormat="false" ht="13.5" hidden="false" customHeight="false" outlineLevel="0" collapsed="false">
      <c r="B40" s="21" t="n">
        <v>35</v>
      </c>
      <c r="C40" s="22" t="s">
        <v>43</v>
      </c>
      <c r="D40" s="23" t="n">
        <v>21586182798</v>
      </c>
      <c r="E40" s="24" t="n">
        <v>18476151891</v>
      </c>
      <c r="F40" s="25" t="n">
        <f aca="false">E40/D40</f>
        <v>0.855924924934475</v>
      </c>
      <c r="G40" s="23" t="n">
        <v>31000602</v>
      </c>
      <c r="H40" s="24" t="n">
        <v>30633280</v>
      </c>
      <c r="I40" s="25" t="n">
        <f aca="false">H40/G40</f>
        <v>0.988151133323153</v>
      </c>
    </row>
    <row r="41" customFormat="false" ht="13.5" hidden="false" customHeight="false" outlineLevel="0" collapsed="false">
      <c r="B41" s="16" t="n">
        <v>36</v>
      </c>
      <c r="C41" s="17" t="s">
        <v>44</v>
      </c>
      <c r="D41" s="18" t="n">
        <v>10451536565</v>
      </c>
      <c r="E41" s="19" t="n">
        <v>9061411792</v>
      </c>
      <c r="F41" s="20" t="n">
        <f aca="false">E41/D41</f>
        <v>0.866993263205409</v>
      </c>
      <c r="G41" s="18" t="n">
        <v>14839809</v>
      </c>
      <c r="H41" s="19" t="n">
        <v>14692468</v>
      </c>
      <c r="I41" s="20" t="n">
        <f aca="false">H41/G41</f>
        <v>0.990071233396602</v>
      </c>
    </row>
    <row r="42" customFormat="false" ht="13.5" hidden="false" customHeight="false" outlineLevel="0" collapsed="false">
      <c r="B42" s="11" t="n">
        <v>37</v>
      </c>
      <c r="C42" s="12" t="s">
        <v>45</v>
      </c>
      <c r="D42" s="13" t="n">
        <v>16741705087</v>
      </c>
      <c r="E42" s="14" t="n">
        <v>14183142764</v>
      </c>
      <c r="F42" s="15" t="n">
        <f aca="false">E42/D42</f>
        <v>0.84717432843882</v>
      </c>
      <c r="G42" s="13" t="n">
        <v>23637105</v>
      </c>
      <c r="H42" s="14" t="n">
        <v>23143674</v>
      </c>
      <c r="I42" s="15" t="n">
        <f aca="false">H42/G42</f>
        <v>0.979124727837863</v>
      </c>
    </row>
    <row r="43" customFormat="false" ht="13.5" hidden="false" customHeight="false" outlineLevel="0" collapsed="false">
      <c r="B43" s="16" t="n">
        <v>38</v>
      </c>
      <c r="C43" s="17" t="s">
        <v>46</v>
      </c>
      <c r="D43" s="18" t="n">
        <v>21316795911</v>
      </c>
      <c r="E43" s="19" t="n">
        <v>17544570211</v>
      </c>
      <c r="F43" s="20" t="n">
        <f aca="false">E43/D43</f>
        <v>0.823039742194396</v>
      </c>
      <c r="G43" s="18" t="n">
        <v>28333140</v>
      </c>
      <c r="H43" s="19" t="n">
        <v>27866143</v>
      </c>
      <c r="I43" s="20" t="n">
        <f aca="false">H43/G43</f>
        <v>0.983517640473312</v>
      </c>
    </row>
    <row r="44" customFormat="false" ht="13.5" hidden="false" customHeight="false" outlineLevel="0" collapsed="false">
      <c r="B44" s="11" t="n">
        <v>39</v>
      </c>
      <c r="C44" s="12" t="s">
        <v>47</v>
      </c>
      <c r="D44" s="13" t="n">
        <v>9491444404</v>
      </c>
      <c r="E44" s="14" t="n">
        <v>8025531997</v>
      </c>
      <c r="F44" s="15" t="n">
        <f aca="false">E44/D44</f>
        <v>0.845554338770375</v>
      </c>
      <c r="G44" s="13" t="n">
        <v>12990193</v>
      </c>
      <c r="H44" s="14" t="n">
        <v>12737306</v>
      </c>
      <c r="I44" s="15" t="n">
        <f aca="false">H44/G44</f>
        <v>0.980532467839392</v>
      </c>
    </row>
    <row r="45" s="32" customFormat="true" ht="13.5" hidden="false" customHeight="false" outlineLevel="0" collapsed="false">
      <c r="B45" s="35" t="n">
        <v>40</v>
      </c>
      <c r="C45" s="36" t="s">
        <v>48</v>
      </c>
      <c r="D45" s="28" t="n">
        <v>83263090035</v>
      </c>
      <c r="E45" s="29" t="n">
        <v>72141364482</v>
      </c>
      <c r="F45" s="30" t="n">
        <f aca="false">E45/D45</f>
        <v>0.866426701815595</v>
      </c>
      <c r="G45" s="28" t="n">
        <v>123770324</v>
      </c>
      <c r="H45" s="29" t="n">
        <v>121509222</v>
      </c>
      <c r="I45" s="30" t="n">
        <f aca="false">H45/G45</f>
        <v>0.981731469007062</v>
      </c>
    </row>
    <row r="46" customFormat="false" ht="13.5" hidden="false" customHeight="false" outlineLevel="0" collapsed="false">
      <c r="B46" s="11" t="n">
        <v>41</v>
      </c>
      <c r="C46" s="12" t="s">
        <v>49</v>
      </c>
      <c r="D46" s="13" t="n">
        <v>10780823778</v>
      </c>
      <c r="E46" s="14" t="n">
        <v>9197390916</v>
      </c>
      <c r="F46" s="15" t="n">
        <f aca="false">E46/D46</f>
        <v>0.853125058473616</v>
      </c>
      <c r="G46" s="13" t="n">
        <v>15468953</v>
      </c>
      <c r="H46" s="14" t="n">
        <v>15305383</v>
      </c>
      <c r="I46" s="15" t="n">
        <f aca="false">H46/G46</f>
        <v>0.989425916543932</v>
      </c>
    </row>
    <row r="47" customFormat="false" ht="13.5" hidden="false" customHeight="false" outlineLevel="0" collapsed="false">
      <c r="B47" s="16" t="n">
        <v>42</v>
      </c>
      <c r="C47" s="17" t="s">
        <v>50</v>
      </c>
      <c r="D47" s="18" t="n">
        <v>18288295454</v>
      </c>
      <c r="E47" s="19" t="n">
        <v>15913512441</v>
      </c>
      <c r="F47" s="20" t="n">
        <f aca="false">E47/D47</f>
        <v>0.870147383665513</v>
      </c>
      <c r="G47" s="18" t="n">
        <v>23935154</v>
      </c>
      <c r="H47" s="19" t="n">
        <v>23423537</v>
      </c>
      <c r="I47" s="20" t="n">
        <f aca="false">H47/G47</f>
        <v>0.978624871183198</v>
      </c>
    </row>
    <row r="48" customFormat="false" ht="13.5" hidden="false" customHeight="false" outlineLevel="0" collapsed="false">
      <c r="B48" s="11" t="n">
        <v>43</v>
      </c>
      <c r="C48" s="12" t="s">
        <v>51</v>
      </c>
      <c r="D48" s="13" t="n">
        <v>24430884292</v>
      </c>
      <c r="E48" s="14" t="n">
        <v>20992780716</v>
      </c>
      <c r="F48" s="15" t="n">
        <f aca="false">E48/D48</f>
        <v>0.859272241851441</v>
      </c>
      <c r="G48" s="13" t="n">
        <v>35334334</v>
      </c>
      <c r="H48" s="14" t="n">
        <v>34406672</v>
      </c>
      <c r="I48" s="15" t="n">
        <f aca="false">H48/G48</f>
        <v>0.973746158622942</v>
      </c>
    </row>
    <row r="49" customFormat="false" ht="13.5" hidden="false" customHeight="false" outlineLevel="0" collapsed="false">
      <c r="B49" s="16" t="n">
        <v>44</v>
      </c>
      <c r="C49" s="17" t="s">
        <v>52</v>
      </c>
      <c r="D49" s="18" t="n">
        <v>15866305653</v>
      </c>
      <c r="E49" s="19" t="n">
        <v>13416170071</v>
      </c>
      <c r="F49" s="20" t="n">
        <f aca="false">E49/D49</f>
        <v>0.84557617661067</v>
      </c>
      <c r="G49" s="18" t="n">
        <v>22136004</v>
      </c>
      <c r="H49" s="19" t="n">
        <v>21667043</v>
      </c>
      <c r="I49" s="20" t="n">
        <f aca="false">H49/G49</f>
        <v>0.978814559303477</v>
      </c>
    </row>
    <row r="50" customFormat="false" ht="13.5" hidden="false" customHeight="false" outlineLevel="0" collapsed="false">
      <c r="B50" s="21" t="n">
        <v>45</v>
      </c>
      <c r="C50" s="22" t="s">
        <v>53</v>
      </c>
      <c r="D50" s="23" t="n">
        <v>13295441352</v>
      </c>
      <c r="E50" s="24" t="n">
        <v>11143426736</v>
      </c>
      <c r="F50" s="25" t="n">
        <f aca="false">E50/D50</f>
        <v>0.83813891099777</v>
      </c>
      <c r="G50" s="23" t="n">
        <v>17984862</v>
      </c>
      <c r="H50" s="24" t="n">
        <v>17821729</v>
      </c>
      <c r="I50" s="25" t="n">
        <f aca="false">H50/G50</f>
        <v>0.990929427203834</v>
      </c>
    </row>
    <row r="51" customFormat="false" ht="13.5" hidden="false" customHeight="false" outlineLevel="0" collapsed="false">
      <c r="B51" s="16" t="n">
        <v>46</v>
      </c>
      <c r="C51" s="17" t="s">
        <v>54</v>
      </c>
      <c r="D51" s="18" t="n">
        <v>20152816440</v>
      </c>
      <c r="E51" s="19" t="n">
        <v>17371623208</v>
      </c>
      <c r="F51" s="20" t="n">
        <f aca="false">E51/D51</f>
        <v>0.861994811480554</v>
      </c>
      <c r="G51" s="18" t="n">
        <v>28990647</v>
      </c>
      <c r="H51" s="19" t="n">
        <v>28291165</v>
      </c>
      <c r="I51" s="20" t="n">
        <f aca="false">H51/G51</f>
        <v>0.975872149386663</v>
      </c>
    </row>
    <row r="52" customFormat="false" ht="13.5" hidden="false" customHeight="false" outlineLevel="0" collapsed="false">
      <c r="B52" s="21" t="n">
        <v>47</v>
      </c>
      <c r="C52" s="22" t="s">
        <v>55</v>
      </c>
      <c r="D52" s="23" t="n">
        <v>17245570245</v>
      </c>
      <c r="E52" s="24" t="n">
        <v>14626550609</v>
      </c>
      <c r="F52" s="25" t="n">
        <f aca="false">E52/D52</f>
        <v>0.848133775874455</v>
      </c>
      <c r="G52" s="23" t="n">
        <v>24544253</v>
      </c>
      <c r="H52" s="24" t="n">
        <v>24061214</v>
      </c>
      <c r="I52" s="25" t="n">
        <f aca="false">H52/G52</f>
        <v>0.980319669944732</v>
      </c>
    </row>
    <row r="53" customFormat="false" ht="27.75" hidden="false" customHeight="true" outlineLevel="0" collapsed="false">
      <c r="B53" s="5" t="s">
        <v>56</v>
      </c>
      <c r="C53" s="5"/>
      <c r="D53" s="37" t="n">
        <f aca="false">SUM(D6:D52)</f>
        <v>2477919473770</v>
      </c>
      <c r="E53" s="37" t="n">
        <f aca="false">SUM(E6:E52)</f>
        <v>2153742656894</v>
      </c>
      <c r="F53" s="38" t="n">
        <f aca="false">E53/D53</f>
        <v>0.869173788612757</v>
      </c>
      <c r="G53" s="37" t="n">
        <f aca="false">SUM(G6:G52)</f>
        <v>3757578367</v>
      </c>
      <c r="H53" s="37" t="n">
        <f aca="false">SUM(H6:H52)</f>
        <v>3701658939</v>
      </c>
      <c r="I53" s="38" t="n">
        <f aca="false">H53/G53</f>
        <v>0.985118227076487</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8-03-19T08: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