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度・平成29年4月末日現在" sheetId="1" state="visible" r:id="rId2"/>
  </sheets>
  <definedNames>
    <definedName function="false" hidden="false" localSheetId="0" name="_xlnm.Print_Area" vbProcedure="false">平成29年度・平成29年4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Ⅺ－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90" zoomScaleNormal="90" zoomScalePageLayoutView="11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2042739249</v>
      </c>
      <c r="E6" s="14" t="n">
        <v>478340298</v>
      </c>
      <c r="F6" s="15" t="n">
        <f aca="false">E6/D6</f>
        <v>0.234166107218122</v>
      </c>
      <c r="G6" s="13" t="n">
        <v>1069184</v>
      </c>
      <c r="H6" s="14" t="n">
        <v>1118510</v>
      </c>
      <c r="I6" s="15" t="n">
        <f aca="false">H6/G6</f>
        <v>1.04613424817431</v>
      </c>
    </row>
    <row r="7" customFormat="false" ht="13.5" hidden="false" customHeight="false" outlineLevel="0" collapsed="false">
      <c r="B7" s="16" t="n">
        <v>2</v>
      </c>
      <c r="C7" s="17" t="s">
        <v>10</v>
      </c>
      <c r="D7" s="18" t="n">
        <v>654670668</v>
      </c>
      <c r="E7" s="19" t="n">
        <v>112697223</v>
      </c>
      <c r="F7" s="20" t="n">
        <f aca="false">E7/D7</f>
        <v>0.172143382174562</v>
      </c>
      <c r="G7" s="18" t="n">
        <v>634334</v>
      </c>
      <c r="H7" s="19" t="n">
        <v>135391</v>
      </c>
      <c r="I7" s="20" t="n">
        <f aca="false">H7/G7</f>
        <v>0.213438031068806</v>
      </c>
    </row>
    <row r="8" customFormat="false" ht="13.5" hidden="false" customHeight="false" outlineLevel="0" collapsed="false">
      <c r="B8" s="11" t="n">
        <v>3</v>
      </c>
      <c r="C8" s="12" t="s">
        <v>11</v>
      </c>
      <c r="D8" s="13" t="n">
        <v>1024460181</v>
      </c>
      <c r="E8" s="14" t="n">
        <v>167235205</v>
      </c>
      <c r="F8" s="15" t="n">
        <f aca="false">E8/D8</f>
        <v>0.163242269540196</v>
      </c>
      <c r="G8" s="13" t="n">
        <v>389454</v>
      </c>
      <c r="H8" s="14" t="n">
        <v>225382</v>
      </c>
      <c r="I8" s="15" t="n">
        <f aca="false">H8/G8</f>
        <v>0.578712761969321</v>
      </c>
    </row>
    <row r="9" customFormat="false" ht="13.5" hidden="false" customHeight="false" outlineLevel="0" collapsed="false">
      <c r="B9" s="16" t="n">
        <v>4</v>
      </c>
      <c r="C9" s="17" t="s">
        <v>12</v>
      </c>
      <c r="D9" s="18" t="n">
        <v>1514879169</v>
      </c>
      <c r="E9" s="19" t="n">
        <v>235308885</v>
      </c>
      <c r="F9" s="20" t="n">
        <f aca="false">E9/D9</f>
        <v>0.155331784749098</v>
      </c>
      <c r="G9" s="18" t="n">
        <v>1361611</v>
      </c>
      <c r="H9" s="19" t="n">
        <v>429745</v>
      </c>
      <c r="I9" s="20" t="n">
        <f aca="false">H9/G9</f>
        <v>0.315615105929667</v>
      </c>
    </row>
    <row r="10" customFormat="false" ht="13.5" hidden="false" customHeight="false" outlineLevel="0" collapsed="false">
      <c r="B10" s="21" t="n">
        <v>5</v>
      </c>
      <c r="C10" s="22" t="s">
        <v>13</v>
      </c>
      <c r="D10" s="23" t="n">
        <v>411598420</v>
      </c>
      <c r="E10" s="24" t="n">
        <v>51422286</v>
      </c>
      <c r="F10" s="25" t="n">
        <f aca="false">E10/D10</f>
        <v>0.124933147216649</v>
      </c>
      <c r="G10" s="23" t="n">
        <v>439272</v>
      </c>
      <c r="H10" s="24" t="n">
        <v>122491</v>
      </c>
      <c r="I10" s="25" t="n">
        <f aca="false">H10/G10</f>
        <v>0.278850006374183</v>
      </c>
    </row>
    <row r="11" customFormat="false" ht="13.5" hidden="false" customHeight="false" outlineLevel="0" collapsed="false">
      <c r="B11" s="16" t="n">
        <v>6</v>
      </c>
      <c r="C11" s="17" t="s">
        <v>14</v>
      </c>
      <c r="D11" s="18" t="n">
        <v>510006671</v>
      </c>
      <c r="E11" s="19" t="n">
        <v>57541500</v>
      </c>
      <c r="F11" s="20" t="n">
        <f aca="false">E11/D11</f>
        <v>0.112824994793058</v>
      </c>
      <c r="G11" s="18" t="n">
        <v>371063</v>
      </c>
      <c r="H11" s="19" t="n">
        <v>65458</v>
      </c>
      <c r="I11" s="20" t="n">
        <f aca="false">H11/G11</f>
        <v>0.176406701826913</v>
      </c>
    </row>
    <row r="12" customFormat="false" ht="13.5" hidden="false" customHeight="false" outlineLevel="0" collapsed="false">
      <c r="B12" s="11" t="n">
        <v>7</v>
      </c>
      <c r="C12" s="12" t="s">
        <v>15</v>
      </c>
      <c r="D12" s="13" t="n">
        <v>1229017617</v>
      </c>
      <c r="E12" s="14" t="n">
        <v>286148923</v>
      </c>
      <c r="F12" s="15" t="n">
        <f aca="false">E12/D12</f>
        <v>0.232827356615507</v>
      </c>
      <c r="G12" s="13" t="n">
        <v>1016221</v>
      </c>
      <c r="H12" s="14" t="n">
        <v>651950</v>
      </c>
      <c r="I12" s="15" t="n">
        <f aca="false">H12/G12</f>
        <v>0.641543522521184</v>
      </c>
    </row>
    <row r="13" customFormat="false" ht="13.5" hidden="false" customHeight="false" outlineLevel="0" collapsed="false">
      <c r="B13" s="16" t="n">
        <v>8</v>
      </c>
      <c r="C13" s="17" t="s">
        <v>16</v>
      </c>
      <c r="D13" s="18" t="n">
        <v>1165533712</v>
      </c>
      <c r="E13" s="19" t="n">
        <v>110570152</v>
      </c>
      <c r="F13" s="20" t="n">
        <f aca="false">E13/D13</f>
        <v>0.0948665412777009</v>
      </c>
      <c r="G13" s="18" t="n">
        <v>1500525</v>
      </c>
      <c r="H13" s="19" t="n">
        <v>221383</v>
      </c>
      <c r="I13" s="20" t="n">
        <f aca="false">H13/G13</f>
        <v>0.147537028706619</v>
      </c>
    </row>
    <row r="14" customFormat="false" ht="13.5" hidden="false" customHeight="false" outlineLevel="0" collapsed="false">
      <c r="B14" s="11" t="n">
        <v>9</v>
      </c>
      <c r="C14" s="12" t="s">
        <v>17</v>
      </c>
      <c r="D14" s="13" t="n">
        <v>579571971</v>
      </c>
      <c r="E14" s="14" t="n">
        <v>85279373</v>
      </c>
      <c r="F14" s="15" t="n">
        <f aca="false">E14/D14</f>
        <v>0.147141989721929</v>
      </c>
      <c r="G14" s="13" t="n">
        <v>612836</v>
      </c>
      <c r="H14" s="14" t="n">
        <v>107997</v>
      </c>
      <c r="I14" s="15" t="n">
        <f aca="false">H14/G14</f>
        <v>0.176224960674634</v>
      </c>
    </row>
    <row r="15" customFormat="false" ht="13.5" hidden="false" customHeight="false" outlineLevel="0" collapsed="false">
      <c r="B15" s="26" t="n">
        <v>10</v>
      </c>
      <c r="C15" s="27" t="s">
        <v>18</v>
      </c>
      <c r="D15" s="28" t="n">
        <v>876576717</v>
      </c>
      <c r="E15" s="29" t="n">
        <v>54312095</v>
      </c>
      <c r="F15" s="30" t="n">
        <f aca="false">E15/D15</f>
        <v>0.0619593173611523</v>
      </c>
      <c r="G15" s="28" t="n">
        <v>1095490</v>
      </c>
      <c r="H15" s="29" t="n">
        <v>108160</v>
      </c>
      <c r="I15" s="30" t="n">
        <f aca="false">H15/G15</f>
        <v>0.0987320742316224</v>
      </c>
    </row>
    <row r="16" customFormat="false" ht="13.5" hidden="false" customHeight="false" outlineLevel="0" collapsed="false">
      <c r="B16" s="11" t="n">
        <v>11</v>
      </c>
      <c r="C16" s="12" t="s">
        <v>19</v>
      </c>
      <c r="D16" s="13" t="n">
        <v>1630103956</v>
      </c>
      <c r="E16" s="14" t="n">
        <v>168508845</v>
      </c>
      <c r="F16" s="15" t="n">
        <f aca="false">E16/D16</f>
        <v>0.10337306671747</v>
      </c>
      <c r="G16" s="13" t="n">
        <v>1960916</v>
      </c>
      <c r="H16" s="14" t="n">
        <v>957575</v>
      </c>
      <c r="I16" s="15" t="n">
        <f aca="false">H16/G16</f>
        <v>0.488330453726728</v>
      </c>
    </row>
    <row r="17" customFormat="false" ht="13.5" hidden="false" customHeight="false" outlineLevel="0" collapsed="false">
      <c r="B17" s="16" t="n">
        <v>12</v>
      </c>
      <c r="C17" s="17" t="s">
        <v>20</v>
      </c>
      <c r="D17" s="18" t="n">
        <v>1848298459</v>
      </c>
      <c r="E17" s="19" t="n">
        <v>215265442</v>
      </c>
      <c r="F17" s="20" t="n">
        <f aca="false">E17/D17</f>
        <v>0.116466818955455</v>
      </c>
      <c r="G17" s="18" t="n">
        <v>1655498</v>
      </c>
      <c r="H17" s="19" t="n">
        <v>350332</v>
      </c>
      <c r="I17" s="20" t="n">
        <f aca="false">H17/G17</f>
        <v>0.211617289782289</v>
      </c>
    </row>
    <row r="18" customFormat="false" ht="13.5" hidden="false" customHeight="false" outlineLevel="0" collapsed="false">
      <c r="B18" s="11" t="n">
        <v>13</v>
      </c>
      <c r="C18" s="12" t="s">
        <v>21</v>
      </c>
      <c r="D18" s="13" t="n">
        <v>9572259856</v>
      </c>
      <c r="E18" s="14" t="n">
        <v>883417671</v>
      </c>
      <c r="F18" s="15" t="n">
        <f aca="false">E18/D18</f>
        <v>0.0922893532237598</v>
      </c>
      <c r="G18" s="13" t="n">
        <v>6099078</v>
      </c>
      <c r="H18" s="14" t="n">
        <v>2604823</v>
      </c>
      <c r="I18" s="15" t="n">
        <f aca="false">H18/G18</f>
        <v>0.427084716739153</v>
      </c>
      <c r="K18" s="31"/>
    </row>
    <row r="19" customFormat="false" ht="13.5" hidden="false" customHeight="false" outlineLevel="0" collapsed="false">
      <c r="B19" s="16" t="n">
        <v>14</v>
      </c>
      <c r="C19" s="17" t="s">
        <v>22</v>
      </c>
      <c r="D19" s="18" t="n">
        <v>3860896074</v>
      </c>
      <c r="E19" s="19" t="n">
        <v>280281804</v>
      </c>
      <c r="F19" s="20" t="n">
        <f aca="false">E19/D19</f>
        <v>0.0725950138589511</v>
      </c>
      <c r="G19" s="18" t="n">
        <v>3715402</v>
      </c>
      <c r="H19" s="19" t="n">
        <v>725216</v>
      </c>
      <c r="I19" s="20" t="n">
        <f aca="false">H19/G19</f>
        <v>0.195191798895517</v>
      </c>
    </row>
    <row r="20" customFormat="false" ht="13.5" hidden="false" customHeight="false" outlineLevel="0" collapsed="false">
      <c r="B20" s="21" t="n">
        <v>15</v>
      </c>
      <c r="C20" s="22" t="s">
        <v>23</v>
      </c>
      <c r="D20" s="23" t="n">
        <v>753830824</v>
      </c>
      <c r="E20" s="24" t="n">
        <v>130236814</v>
      </c>
      <c r="F20" s="25" t="n">
        <f aca="false">E20/D20</f>
        <v>0.172766633909892</v>
      </c>
      <c r="G20" s="23" t="n">
        <v>596968</v>
      </c>
      <c r="H20" s="24" t="n">
        <v>267589</v>
      </c>
      <c r="I20" s="25" t="n">
        <f aca="false">H20/G20</f>
        <v>0.448246807199046</v>
      </c>
    </row>
    <row r="21" customFormat="false" ht="13.5" hidden="false" customHeight="false" outlineLevel="0" collapsed="false">
      <c r="B21" s="16" t="n">
        <v>16</v>
      </c>
      <c r="C21" s="17" t="s">
        <v>24</v>
      </c>
      <c r="D21" s="18" t="n">
        <v>279824060</v>
      </c>
      <c r="E21" s="19" t="n">
        <v>31058161</v>
      </c>
      <c r="F21" s="20" t="n">
        <f aca="false">E21/D21</f>
        <v>0.110991746027843</v>
      </c>
      <c r="G21" s="18" t="n">
        <v>238197</v>
      </c>
      <c r="H21" s="19" t="n">
        <v>10344</v>
      </c>
      <c r="I21" s="20" t="n">
        <f aca="false">H21/G21</f>
        <v>0.0434262396251842</v>
      </c>
    </row>
    <row r="22" customFormat="false" ht="13.5" hidden="false" customHeight="false" outlineLevel="0" collapsed="false">
      <c r="B22" s="11" t="n">
        <v>17</v>
      </c>
      <c r="C22" s="12" t="s">
        <v>25</v>
      </c>
      <c r="D22" s="13" t="n">
        <v>338021847</v>
      </c>
      <c r="E22" s="14" t="n">
        <v>23183897</v>
      </c>
      <c r="F22" s="15" t="n">
        <f aca="false">E22/D22</f>
        <v>0.068586978048197</v>
      </c>
      <c r="G22" s="13" t="n">
        <v>126952</v>
      </c>
      <c r="H22" s="14" t="n">
        <v>74634</v>
      </c>
      <c r="I22" s="15" t="n">
        <f aca="false">H22/G22</f>
        <v>0.587891486546096</v>
      </c>
    </row>
    <row r="23" customFormat="false" ht="13.5" hidden="false" customHeight="false" outlineLevel="0" collapsed="false">
      <c r="B23" s="16" t="n">
        <v>18</v>
      </c>
      <c r="C23" s="17" t="s">
        <v>26</v>
      </c>
      <c r="D23" s="18" t="n">
        <v>738145062</v>
      </c>
      <c r="E23" s="19" t="n">
        <v>42298129</v>
      </c>
      <c r="F23" s="20" t="n">
        <f aca="false">E23/D23</f>
        <v>0.057303274352867</v>
      </c>
      <c r="G23" s="18" t="n">
        <v>437572</v>
      </c>
      <c r="H23" s="19" t="n">
        <v>59830</v>
      </c>
      <c r="I23" s="20" t="n">
        <f aca="false">H23/G23</f>
        <v>0.136731783569333</v>
      </c>
    </row>
    <row r="24" customFormat="false" ht="13.5" hidden="false" customHeight="false" outlineLevel="0" collapsed="false">
      <c r="B24" s="11" t="n">
        <v>19</v>
      </c>
      <c r="C24" s="12" t="s">
        <v>27</v>
      </c>
      <c r="D24" s="13" t="n">
        <v>321403260</v>
      </c>
      <c r="E24" s="14" t="n">
        <v>34615709</v>
      </c>
      <c r="F24" s="15" t="n">
        <f aca="false">E24/D24</f>
        <v>0.107701798046479</v>
      </c>
      <c r="G24" s="13" t="n">
        <v>209838</v>
      </c>
      <c r="H24" s="14" t="n">
        <v>40031</v>
      </c>
      <c r="I24" s="15" t="n">
        <f aca="false">H24/G24</f>
        <v>0.190770975705068</v>
      </c>
    </row>
    <row r="25" customFormat="false" ht="13.5" hidden="false" customHeight="false" outlineLevel="0" collapsed="false">
      <c r="B25" s="26" t="n">
        <v>20</v>
      </c>
      <c r="C25" s="27" t="s">
        <v>28</v>
      </c>
      <c r="D25" s="28" t="n">
        <v>1049435355</v>
      </c>
      <c r="E25" s="29" t="n">
        <v>99556196</v>
      </c>
      <c r="F25" s="30" t="n">
        <f aca="false">E25/D25</f>
        <v>0.094866439867561</v>
      </c>
      <c r="G25" s="28" t="n">
        <v>1245804</v>
      </c>
      <c r="H25" s="29" t="n">
        <v>159799</v>
      </c>
      <c r="I25" s="30" t="n">
        <f aca="false">H25/G25</f>
        <v>0.128269775984023</v>
      </c>
    </row>
    <row r="26" customFormat="false" ht="13.5" hidden="false" customHeight="false" outlineLevel="0" collapsed="false">
      <c r="B26" s="11" t="n">
        <v>21</v>
      </c>
      <c r="C26" s="12" t="s">
        <v>29</v>
      </c>
      <c r="D26" s="13" t="n">
        <v>821626011</v>
      </c>
      <c r="E26" s="14" t="n">
        <v>68347520</v>
      </c>
      <c r="F26" s="15" t="n">
        <f aca="false">E26/D26</f>
        <v>0.0831856819099657</v>
      </c>
      <c r="G26" s="13" t="n">
        <v>909656</v>
      </c>
      <c r="H26" s="14" t="n">
        <v>165487</v>
      </c>
      <c r="I26" s="15" t="n">
        <f aca="false">H26/G26</f>
        <v>0.181922616901334</v>
      </c>
    </row>
    <row r="27" s="32" customFormat="true" ht="13.5" hidden="false" customHeight="false" outlineLevel="0" collapsed="false">
      <c r="B27" s="33" t="n">
        <v>22</v>
      </c>
      <c r="C27" s="34" t="s">
        <v>30</v>
      </c>
      <c r="D27" s="18" t="n">
        <v>1658944551</v>
      </c>
      <c r="E27" s="19" t="n">
        <v>227346478</v>
      </c>
      <c r="F27" s="20" t="n">
        <f aca="false">E27/D27</f>
        <v>0.137042843211943</v>
      </c>
      <c r="G27" s="18" t="n">
        <v>2224188</v>
      </c>
      <c r="H27" s="19" t="n">
        <v>398316</v>
      </c>
      <c r="I27" s="20" t="n">
        <f aca="false">H27/G27</f>
        <v>0.179083782486013</v>
      </c>
    </row>
    <row r="28" customFormat="false" ht="13.5" hidden="false" customHeight="false" outlineLevel="0" collapsed="false">
      <c r="B28" s="11" t="n">
        <v>23</v>
      </c>
      <c r="C28" s="12" t="s">
        <v>31</v>
      </c>
      <c r="D28" s="13" t="n">
        <v>2978628206</v>
      </c>
      <c r="E28" s="14" t="n">
        <v>336491949</v>
      </c>
      <c r="F28" s="15" t="n">
        <f aca="false">E28/D28</f>
        <v>0.112968764722696</v>
      </c>
      <c r="G28" s="13" t="n">
        <v>3174479</v>
      </c>
      <c r="H28" s="14" t="n">
        <v>613450</v>
      </c>
      <c r="I28" s="15" t="n">
        <f aca="false">H28/G28</f>
        <v>0.193244308751137</v>
      </c>
    </row>
    <row r="29" customFormat="false" ht="13.5" hidden="false" customHeight="false" outlineLevel="0" collapsed="false">
      <c r="B29" s="16" t="n">
        <v>24</v>
      </c>
      <c r="C29" s="17" t="s">
        <v>32</v>
      </c>
      <c r="D29" s="18" t="n">
        <v>983921857</v>
      </c>
      <c r="E29" s="19" t="n">
        <v>67864586</v>
      </c>
      <c r="F29" s="20" t="n">
        <f aca="false">E29/D29</f>
        <v>0.0689735526426059</v>
      </c>
      <c r="G29" s="18" t="n">
        <v>1120007</v>
      </c>
      <c r="H29" s="19" t="n">
        <v>154168</v>
      </c>
      <c r="I29" s="20" t="n">
        <f aca="false">H29/G29</f>
        <v>0.137649139692877</v>
      </c>
    </row>
    <row r="30" customFormat="false" ht="13.5" hidden="false" customHeight="false" outlineLevel="0" collapsed="false">
      <c r="B30" s="21" t="n">
        <v>25</v>
      </c>
      <c r="C30" s="22" t="s">
        <v>33</v>
      </c>
      <c r="D30" s="23" t="n">
        <v>404870617</v>
      </c>
      <c r="E30" s="24" t="n">
        <v>62845222</v>
      </c>
      <c r="F30" s="25" t="n">
        <f aca="false">E30/D30</f>
        <v>0.155222975837735</v>
      </c>
      <c r="G30" s="23" t="n">
        <v>507459</v>
      </c>
      <c r="H30" s="24" t="n">
        <v>97642</v>
      </c>
      <c r="I30" s="25" t="n">
        <f aca="false">H30/G30</f>
        <v>0.192413574298613</v>
      </c>
    </row>
    <row r="31" customFormat="false" ht="13.5" hidden="false" customHeight="false" outlineLevel="0" collapsed="false">
      <c r="B31" s="16" t="n">
        <v>26</v>
      </c>
      <c r="C31" s="17" t="s">
        <v>34</v>
      </c>
      <c r="D31" s="18" t="n">
        <v>882907785</v>
      </c>
      <c r="E31" s="19" t="n">
        <v>131723575</v>
      </c>
      <c r="F31" s="20" t="n">
        <f aca="false">E31/D31</f>
        <v>0.149192902404864</v>
      </c>
      <c r="G31" s="18" t="n">
        <v>627012</v>
      </c>
      <c r="H31" s="19" t="n">
        <v>228113</v>
      </c>
      <c r="I31" s="20" t="n">
        <f aca="false">H31/G31</f>
        <v>0.363809624058232</v>
      </c>
    </row>
    <row r="32" customFormat="false" ht="13.5" hidden="false" customHeight="false" outlineLevel="0" collapsed="false">
      <c r="B32" s="11" t="n">
        <v>27</v>
      </c>
      <c r="C32" s="12" t="s">
        <v>35</v>
      </c>
      <c r="D32" s="13" t="n">
        <v>3923516921</v>
      </c>
      <c r="E32" s="14" t="n">
        <v>326772195</v>
      </c>
      <c r="F32" s="15" t="n">
        <f aca="false">E32/D32</f>
        <v>0.0832855322353789</v>
      </c>
      <c r="G32" s="13" t="n">
        <v>3452177</v>
      </c>
      <c r="H32" s="14" t="n">
        <v>545134</v>
      </c>
      <c r="I32" s="15" t="n">
        <f aca="false">H32/G32</f>
        <v>0.157910211440491</v>
      </c>
    </row>
    <row r="33" customFormat="false" ht="13.5" hidden="false" customHeight="false" outlineLevel="0" collapsed="false">
      <c r="B33" s="16" t="n">
        <v>28</v>
      </c>
      <c r="C33" s="17" t="s">
        <v>36</v>
      </c>
      <c r="D33" s="18" t="n">
        <v>2345988382</v>
      </c>
      <c r="E33" s="19" t="n">
        <v>233902180</v>
      </c>
      <c r="F33" s="20" t="n">
        <f aca="false">E33/D33</f>
        <v>0.0997030427749152</v>
      </c>
      <c r="G33" s="18" t="n">
        <v>2850635</v>
      </c>
      <c r="H33" s="19" t="n">
        <v>732697</v>
      </c>
      <c r="I33" s="20" t="n">
        <f aca="false">H33/G33</f>
        <v>0.257029398712918</v>
      </c>
    </row>
    <row r="34" customFormat="false" ht="13.5" hidden="false" customHeight="false" outlineLevel="0" collapsed="false">
      <c r="B34" s="11" t="n">
        <v>29</v>
      </c>
      <c r="C34" s="12" t="s">
        <v>37</v>
      </c>
      <c r="D34" s="13" t="n">
        <v>308986403</v>
      </c>
      <c r="E34" s="14" t="n">
        <v>41608860</v>
      </c>
      <c r="F34" s="15" t="n">
        <f aca="false">E34/D34</f>
        <v>0.134662430437109</v>
      </c>
      <c r="G34" s="13" t="n">
        <v>300532</v>
      </c>
      <c r="H34" s="14" t="n">
        <v>116721</v>
      </c>
      <c r="I34" s="15" t="n">
        <f aca="false">H34/G34</f>
        <v>0.388381270546897</v>
      </c>
    </row>
    <row r="35" customFormat="false" ht="13.5" hidden="false" customHeight="false" outlineLevel="0" collapsed="false">
      <c r="B35" s="26" t="n">
        <v>30</v>
      </c>
      <c r="C35" s="27" t="s">
        <v>38</v>
      </c>
      <c r="D35" s="28" t="n">
        <v>228793601</v>
      </c>
      <c r="E35" s="29" t="n">
        <v>49687728</v>
      </c>
      <c r="F35" s="30" t="n">
        <f aca="false">E35/D35</f>
        <v>0.217172717168781</v>
      </c>
      <c r="G35" s="28" t="n">
        <v>202161</v>
      </c>
      <c r="H35" s="29" t="n">
        <v>109158</v>
      </c>
      <c r="I35" s="30" t="n">
        <f aca="false">H35/G35</f>
        <v>0.539955777820648</v>
      </c>
    </row>
    <row r="36" customFormat="false" ht="13.5" hidden="false" customHeight="false" outlineLevel="0" collapsed="false">
      <c r="B36" s="11" t="n">
        <v>31</v>
      </c>
      <c r="C36" s="12" t="s">
        <v>39</v>
      </c>
      <c r="D36" s="13" t="n">
        <v>209180985</v>
      </c>
      <c r="E36" s="14" t="n">
        <v>17462922</v>
      </c>
      <c r="F36" s="15" t="n">
        <f aca="false">E36/D36</f>
        <v>0.0834823585900984</v>
      </c>
      <c r="G36" s="13" t="n">
        <v>201773</v>
      </c>
      <c r="H36" s="14" t="n">
        <v>47804</v>
      </c>
      <c r="I36" s="15" t="n">
        <f aca="false">H36/G36</f>
        <v>0.236919706799225</v>
      </c>
    </row>
    <row r="37" customFormat="false" ht="13.5" hidden="false" customHeight="false" outlineLevel="0" collapsed="false">
      <c r="B37" s="16" t="n">
        <v>32</v>
      </c>
      <c r="C37" s="17" t="s">
        <v>40</v>
      </c>
      <c r="D37" s="18" t="n">
        <v>173123105</v>
      </c>
      <c r="E37" s="19" t="n">
        <v>23167640</v>
      </c>
      <c r="F37" s="20" t="n">
        <f aca="false">E37/D37</f>
        <v>0.13382176804188</v>
      </c>
      <c r="G37" s="18" t="n">
        <v>152427</v>
      </c>
      <c r="H37" s="19" t="n">
        <v>55541</v>
      </c>
      <c r="I37" s="20" t="n">
        <f aca="false">H37/G37</f>
        <v>0.364377702113143</v>
      </c>
    </row>
    <row r="38" customFormat="false" ht="13.5" hidden="false" customHeight="false" outlineLevel="0" collapsed="false">
      <c r="B38" s="11" t="n">
        <v>33</v>
      </c>
      <c r="C38" s="12" t="s">
        <v>41</v>
      </c>
      <c r="D38" s="13" t="n">
        <v>630566175</v>
      </c>
      <c r="E38" s="14" t="n">
        <v>110003229</v>
      </c>
      <c r="F38" s="15" t="n">
        <f aca="false">E38/D38</f>
        <v>0.174451522078551</v>
      </c>
      <c r="G38" s="13" t="n">
        <v>781518</v>
      </c>
      <c r="H38" s="14" t="n">
        <v>157708</v>
      </c>
      <c r="I38" s="15" t="n">
        <f aca="false">H38/G38</f>
        <v>0.201797015551785</v>
      </c>
    </row>
    <row r="39" customFormat="false" ht="13.5" hidden="false" customHeight="false" outlineLevel="0" collapsed="false">
      <c r="B39" s="33" t="n">
        <v>34</v>
      </c>
      <c r="C39" s="34" t="s">
        <v>42</v>
      </c>
      <c r="D39" s="18" t="n">
        <v>1331368726</v>
      </c>
      <c r="E39" s="19" t="n">
        <v>131002831</v>
      </c>
      <c r="F39" s="20" t="n">
        <f aca="false">E39/D39</f>
        <v>0.0983971070085058</v>
      </c>
      <c r="G39" s="18" t="n">
        <v>1437975</v>
      </c>
      <c r="H39" s="19" t="n">
        <v>339240</v>
      </c>
      <c r="I39" s="20" t="n">
        <f aca="false">H39/G39</f>
        <v>0.235915088927137</v>
      </c>
    </row>
    <row r="40" customFormat="false" ht="13.5" hidden="false" customHeight="false" outlineLevel="0" collapsed="false">
      <c r="B40" s="21" t="n">
        <v>35</v>
      </c>
      <c r="C40" s="22" t="s">
        <v>43</v>
      </c>
      <c r="D40" s="23" t="n">
        <v>528024021</v>
      </c>
      <c r="E40" s="24" t="n">
        <v>79239977</v>
      </c>
      <c r="F40" s="25" t="n">
        <f aca="false">E40/D40</f>
        <v>0.150068886733469</v>
      </c>
      <c r="G40" s="23" t="n">
        <v>438400</v>
      </c>
      <c r="H40" s="24" t="n">
        <v>201140</v>
      </c>
      <c r="I40" s="25" t="n">
        <f aca="false">H40/G40</f>
        <v>0.458804744525547</v>
      </c>
    </row>
    <row r="41" customFormat="false" ht="13.5" hidden="false" customHeight="false" outlineLevel="0" collapsed="false">
      <c r="B41" s="16" t="n">
        <v>36</v>
      </c>
      <c r="C41" s="17" t="s">
        <v>44</v>
      </c>
      <c r="D41" s="18" t="n">
        <v>193920647</v>
      </c>
      <c r="E41" s="19" t="n">
        <v>22635632</v>
      </c>
      <c r="F41" s="20" t="n">
        <f aca="false">E41/D41</f>
        <v>0.116726260716323</v>
      </c>
      <c r="G41" s="18" t="n">
        <v>148409</v>
      </c>
      <c r="H41" s="19" t="n">
        <v>44164</v>
      </c>
      <c r="I41" s="20" t="n">
        <f aca="false">H41/G41</f>
        <v>0.297583030678732</v>
      </c>
    </row>
    <row r="42" customFormat="false" ht="13.5" hidden="false" customHeight="false" outlineLevel="0" collapsed="false">
      <c r="B42" s="11" t="n">
        <v>37</v>
      </c>
      <c r="C42" s="12" t="s">
        <v>45</v>
      </c>
      <c r="D42" s="13" t="n">
        <v>421634865</v>
      </c>
      <c r="E42" s="14" t="n">
        <v>30163395</v>
      </c>
      <c r="F42" s="15" t="n">
        <f aca="false">E42/D42</f>
        <v>0.0715391384913105</v>
      </c>
      <c r="G42" s="13" t="n">
        <v>475005</v>
      </c>
      <c r="H42" s="14" t="n">
        <v>43144</v>
      </c>
      <c r="I42" s="15" t="n">
        <f aca="false">H42/G42</f>
        <v>0.0908285175945516</v>
      </c>
    </row>
    <row r="43" customFormat="false" ht="13.5" hidden="false" customHeight="false" outlineLevel="0" collapsed="false">
      <c r="B43" s="16" t="n">
        <v>38</v>
      </c>
      <c r="C43" s="17" t="s">
        <v>46</v>
      </c>
      <c r="D43" s="18" t="n">
        <v>583825225</v>
      </c>
      <c r="E43" s="19" t="n">
        <v>63895938</v>
      </c>
      <c r="F43" s="20" t="n">
        <f aca="false">E43/D43</f>
        <v>0.109443606175119</v>
      </c>
      <c r="G43" s="18" t="n">
        <v>441350</v>
      </c>
      <c r="H43" s="19" t="n">
        <v>74904</v>
      </c>
      <c r="I43" s="20" t="n">
        <f aca="false">H43/G43</f>
        <v>0.169715645179563</v>
      </c>
    </row>
    <row r="44" customFormat="false" ht="13.5" hidden="false" customHeight="false" outlineLevel="0" collapsed="false">
      <c r="B44" s="11" t="n">
        <v>39</v>
      </c>
      <c r="C44" s="12" t="s">
        <v>47</v>
      </c>
      <c r="D44" s="13" t="n">
        <v>290006913</v>
      </c>
      <c r="E44" s="14" t="n">
        <v>40405521</v>
      </c>
      <c r="F44" s="15" t="n">
        <f aca="false">E44/D44</f>
        <v>0.139326061513575</v>
      </c>
      <c r="G44" s="13" t="n">
        <v>259654</v>
      </c>
      <c r="H44" s="14" t="n">
        <v>43242</v>
      </c>
      <c r="I44" s="15" t="n">
        <f aca="false">H44/G44</f>
        <v>0.166537006940005</v>
      </c>
    </row>
    <row r="45" s="32" customFormat="true" ht="13.5" hidden="false" customHeight="false" outlineLevel="0" collapsed="false">
      <c r="B45" s="35" t="n">
        <v>40</v>
      </c>
      <c r="C45" s="36" t="s">
        <v>48</v>
      </c>
      <c r="D45" s="28" t="n">
        <v>1874214507</v>
      </c>
      <c r="E45" s="29" t="n">
        <v>176797692</v>
      </c>
      <c r="F45" s="30" t="n">
        <f aca="false">E45/D45</f>
        <v>0.0943316207081306</v>
      </c>
      <c r="G45" s="28" t="n">
        <v>2024558</v>
      </c>
      <c r="H45" s="29" t="n">
        <v>386810</v>
      </c>
      <c r="I45" s="30" t="n">
        <f aca="false">H45/G45</f>
        <v>0.191058986702283</v>
      </c>
    </row>
    <row r="46" customFormat="false" ht="13.5" hidden="false" customHeight="false" outlineLevel="0" collapsed="false">
      <c r="B46" s="11" t="n">
        <v>41</v>
      </c>
      <c r="C46" s="12" t="s">
        <v>49</v>
      </c>
      <c r="D46" s="13" t="n">
        <v>153068255</v>
      </c>
      <c r="E46" s="14" t="n">
        <v>24334172</v>
      </c>
      <c r="F46" s="15" t="n">
        <f aca="false">E46/D46</f>
        <v>0.158975954877123</v>
      </c>
      <c r="G46" s="13" t="n">
        <v>139980</v>
      </c>
      <c r="H46" s="14" t="n">
        <v>37196</v>
      </c>
      <c r="I46" s="15" t="n">
        <f aca="false">H46/G46</f>
        <v>0.265723674810687</v>
      </c>
    </row>
    <row r="47" customFormat="false" ht="13.5" hidden="false" customHeight="false" outlineLevel="0" collapsed="false">
      <c r="B47" s="16" t="n">
        <v>42</v>
      </c>
      <c r="C47" s="17" t="s">
        <v>50</v>
      </c>
      <c r="D47" s="18" t="n">
        <v>649536902</v>
      </c>
      <c r="E47" s="19" t="n">
        <v>39037190</v>
      </c>
      <c r="F47" s="20" t="n">
        <f aca="false">E47/D47</f>
        <v>0.0601000341624932</v>
      </c>
      <c r="G47" s="18" t="n">
        <v>534358</v>
      </c>
      <c r="H47" s="19" t="n">
        <v>86150</v>
      </c>
      <c r="I47" s="20" t="n">
        <f aca="false">H47/G47</f>
        <v>0.161221503187002</v>
      </c>
    </row>
    <row r="48" customFormat="false" ht="13.5" hidden="false" customHeight="false" outlineLevel="0" collapsed="false">
      <c r="B48" s="11" t="n">
        <v>43</v>
      </c>
      <c r="C48" s="12" t="s">
        <v>51</v>
      </c>
      <c r="D48" s="13" t="n">
        <v>810870963</v>
      </c>
      <c r="E48" s="14" t="n">
        <v>102463325</v>
      </c>
      <c r="F48" s="15" t="n">
        <f aca="false">E48/D48</f>
        <v>0.126362059656094</v>
      </c>
      <c r="G48" s="13" t="n">
        <v>849071</v>
      </c>
      <c r="H48" s="14" t="n">
        <v>130971</v>
      </c>
      <c r="I48" s="15" t="n">
        <f aca="false">H48/G48</f>
        <v>0.154252117902979</v>
      </c>
    </row>
    <row r="49" customFormat="false" ht="13.5" hidden="false" customHeight="false" outlineLevel="0" collapsed="false">
      <c r="B49" s="16" t="n">
        <v>44</v>
      </c>
      <c r="C49" s="17" t="s">
        <v>52</v>
      </c>
      <c r="D49" s="18" t="n">
        <v>346377139</v>
      </c>
      <c r="E49" s="19" t="n">
        <v>32560997</v>
      </c>
      <c r="F49" s="20" t="n">
        <f aca="false">E49/D49</f>
        <v>0.0940044631525177</v>
      </c>
      <c r="G49" s="18" t="n">
        <v>429224</v>
      </c>
      <c r="H49" s="19" t="n">
        <v>72105</v>
      </c>
      <c r="I49" s="20" t="n">
        <f aca="false">H49/G49</f>
        <v>0.167989208431961</v>
      </c>
    </row>
    <row r="50" customFormat="false" ht="13.5" hidden="false" customHeight="false" outlineLevel="0" collapsed="false">
      <c r="B50" s="21" t="n">
        <v>45</v>
      </c>
      <c r="C50" s="22" t="s">
        <v>53</v>
      </c>
      <c r="D50" s="23" t="n">
        <v>503322649</v>
      </c>
      <c r="E50" s="24" t="n">
        <v>41327950</v>
      </c>
      <c r="F50" s="25" t="n">
        <f aca="false">E50/D50</f>
        <v>0.08211025290062</v>
      </c>
      <c r="G50" s="23" t="n">
        <v>210245</v>
      </c>
      <c r="H50" s="24" t="n">
        <v>52398</v>
      </c>
      <c r="I50" s="25" t="n">
        <f aca="false">H50/G50</f>
        <v>0.249223524935195</v>
      </c>
    </row>
    <row r="51" customFormat="false" ht="13.5" hidden="false" customHeight="false" outlineLevel="0" collapsed="false">
      <c r="B51" s="16" t="n">
        <v>46</v>
      </c>
      <c r="C51" s="17" t="s">
        <v>54</v>
      </c>
      <c r="D51" s="18" t="n">
        <v>548178598</v>
      </c>
      <c r="E51" s="19" t="n">
        <v>65667912</v>
      </c>
      <c r="F51" s="20" t="n">
        <f aca="false">E51/D51</f>
        <v>0.119792914644216</v>
      </c>
      <c r="G51" s="18" t="n">
        <v>665237</v>
      </c>
      <c r="H51" s="19" t="n">
        <v>140740</v>
      </c>
      <c r="I51" s="20" t="n">
        <f aca="false">H51/G51</f>
        <v>0.211563698351114</v>
      </c>
    </row>
    <row r="52" customFormat="false" ht="13.5" hidden="false" customHeight="false" outlineLevel="0" collapsed="false">
      <c r="B52" s="21" t="n">
        <v>47</v>
      </c>
      <c r="C52" s="22" t="s">
        <v>55</v>
      </c>
      <c r="D52" s="23" t="n">
        <v>658759620</v>
      </c>
      <c r="E52" s="24" t="n">
        <v>73849448</v>
      </c>
      <c r="F52" s="25" t="n">
        <f aca="false">E52/D52</f>
        <v>0.112103786810734</v>
      </c>
      <c r="G52" s="23" t="n">
        <v>514085</v>
      </c>
      <c r="H52" s="24" t="n">
        <v>150432</v>
      </c>
      <c r="I52" s="25" t="n">
        <f aca="false">H52/G52</f>
        <v>0.292620870089577</v>
      </c>
    </row>
    <row r="53" customFormat="false" ht="27.75" hidden="false" customHeight="true" outlineLevel="0" collapsed="false">
      <c r="B53" s="5" t="s">
        <v>56</v>
      </c>
      <c r="C53" s="5"/>
      <c r="D53" s="37" t="n">
        <f aca="false">SUM(D6:D52)</f>
        <v>54845436757</v>
      </c>
      <c r="E53" s="37" t="n">
        <f aca="false">SUM(E6:E52)</f>
        <v>6167884672</v>
      </c>
      <c r="F53" s="38" t="n">
        <f aca="false">E53/D53</f>
        <v>0.112459395652689</v>
      </c>
      <c r="G53" s="37" t="n">
        <f aca="false">SUM(G6:G52)</f>
        <v>49847790</v>
      </c>
      <c r="H53" s="37" t="n">
        <f aca="false">SUM(H6:H52)</f>
        <v>13661215</v>
      </c>
      <c r="I53" s="38" t="n">
        <f aca="false">H53/G53</f>
        <v>0.274058589157112</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7-07-20T02: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