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103423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61147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42276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8448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61316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713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73204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41109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32095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6022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33350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267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8-22T0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