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 t="n">
        <v>25718</v>
      </c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83601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 t="n">
        <v>14037</v>
      </c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46642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 t="n">
        <v>11681</v>
      </c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36959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 t="n">
        <v>27974</v>
      </c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68595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 t="n">
        <v>15291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37176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 t="n">
        <v>12683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141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 t="n">
        <v>18148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59675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 t="n">
        <v>9044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1775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 t="n">
        <v>9104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7900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 t="n">
        <v>16929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35859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 t="n">
        <v>9224</v>
      </c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16224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 t="n">
        <v>7705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9635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08-21T0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