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9年4月末日現在" sheetId="1" state="visible" r:id="rId2"/>
  </sheets>
  <definedNames>
    <definedName function="false" hidden="false" localSheetId="0" name="_xlnm.Print_Area" vbProcedure="false">平成28年度・平成29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7409610756</v>
      </c>
      <c r="E6" s="14" t="n">
        <v>86631614507</v>
      </c>
      <c r="F6" s="15" t="n">
        <f aca="false">E6/D6</f>
        <v>0.991099419820416</v>
      </c>
      <c r="G6" s="13" t="n">
        <v>104048747</v>
      </c>
      <c r="H6" s="14" t="n">
        <v>103183846</v>
      </c>
      <c r="I6" s="15" t="n">
        <f aca="false">H6/G6</f>
        <v>0.991687540456398</v>
      </c>
    </row>
    <row r="7" customFormat="false" ht="13.5" hidden="false" customHeight="false" outlineLevel="0" collapsed="false">
      <c r="B7" s="16" t="n">
        <v>2</v>
      </c>
      <c r="C7" s="17" t="s">
        <v>10</v>
      </c>
      <c r="D7" s="18" t="n">
        <v>18182810900</v>
      </c>
      <c r="E7" s="19" t="n">
        <v>17493871285</v>
      </c>
      <c r="F7" s="20" t="n">
        <f aca="false">E7/D7</f>
        <v>0.962110389928765</v>
      </c>
      <c r="G7" s="18" t="n">
        <v>21798153</v>
      </c>
      <c r="H7" s="19" t="n">
        <v>20944031</v>
      </c>
      <c r="I7" s="20" t="n">
        <f aca="false">H7/G7</f>
        <v>0.96081677195311</v>
      </c>
    </row>
    <row r="8" customFormat="false" ht="13.5" hidden="false" customHeight="false" outlineLevel="0" collapsed="false">
      <c r="B8" s="11" t="n">
        <v>3</v>
      </c>
      <c r="C8" s="12" t="s">
        <v>11</v>
      </c>
      <c r="D8" s="13" t="n">
        <v>20773888883</v>
      </c>
      <c r="E8" s="14" t="n">
        <v>20540740154</v>
      </c>
      <c r="F8" s="15" t="n">
        <f aca="false">E8/D8</f>
        <v>0.988776837581393</v>
      </c>
      <c r="G8" s="13" t="n">
        <v>24183937</v>
      </c>
      <c r="H8" s="14" t="n">
        <v>23912902</v>
      </c>
      <c r="I8" s="15" t="n">
        <f aca="false">H8/G8</f>
        <v>0.988792767695351</v>
      </c>
    </row>
    <row r="9" customFormat="false" ht="13.5" hidden="false" customHeight="false" outlineLevel="0" collapsed="false">
      <c r="B9" s="16" t="n">
        <v>4</v>
      </c>
      <c r="C9" s="17" t="s">
        <v>12</v>
      </c>
      <c r="D9" s="18" t="n">
        <v>42306001339</v>
      </c>
      <c r="E9" s="19" t="n">
        <v>41437720833</v>
      </c>
      <c r="F9" s="20" t="n">
        <f aca="false">E9/D9</f>
        <v>0.979476185918815</v>
      </c>
      <c r="G9" s="18" t="n">
        <v>53121920</v>
      </c>
      <c r="H9" s="19" t="n">
        <v>51907728</v>
      </c>
      <c r="I9" s="20" t="n">
        <f aca="false">H9/G9</f>
        <v>0.977143296025445</v>
      </c>
    </row>
    <row r="10" customFormat="false" ht="13.5" hidden="false" customHeight="false" outlineLevel="0" collapsed="false">
      <c r="B10" s="21" t="n">
        <v>5</v>
      </c>
      <c r="C10" s="22" t="s">
        <v>13</v>
      </c>
      <c r="D10" s="23" t="n">
        <v>14555018176</v>
      </c>
      <c r="E10" s="24" t="n">
        <v>14152860849</v>
      </c>
      <c r="F10" s="25" t="n">
        <f aca="false">E10/D10</f>
        <v>0.972369850580941</v>
      </c>
      <c r="G10" s="23" t="n">
        <v>18063438</v>
      </c>
      <c r="H10" s="24" t="n">
        <v>17499076</v>
      </c>
      <c r="I10" s="25" t="n">
        <f aca="false">H10/G10</f>
        <v>0.968756667473822</v>
      </c>
    </row>
    <row r="11" customFormat="false" ht="13.5" hidden="false" customHeight="false" outlineLevel="0" collapsed="false">
      <c r="B11" s="16" t="n">
        <v>6</v>
      </c>
      <c r="C11" s="17" t="s">
        <v>14</v>
      </c>
      <c r="D11" s="18" t="n">
        <v>17156964450</v>
      </c>
      <c r="E11" s="19" t="n">
        <v>16817776647</v>
      </c>
      <c r="F11" s="20" t="n">
        <f aca="false">E11/D11</f>
        <v>0.980230313818713</v>
      </c>
      <c r="G11" s="18" t="n">
        <v>21116784</v>
      </c>
      <c r="H11" s="19" t="n">
        <v>20655681</v>
      </c>
      <c r="I11" s="20" t="n">
        <f aca="false">H11/G11</f>
        <v>0.978164146585957</v>
      </c>
    </row>
    <row r="12" customFormat="false" ht="13.5" hidden="false" customHeight="false" outlineLevel="0" collapsed="false">
      <c r="B12" s="11" t="n">
        <v>7</v>
      </c>
      <c r="C12" s="12" t="s">
        <v>15</v>
      </c>
      <c r="D12" s="13" t="n">
        <v>35659739993</v>
      </c>
      <c r="E12" s="14" t="n">
        <v>35065541292</v>
      </c>
      <c r="F12" s="15" t="n">
        <f aca="false">E12/D12</f>
        <v>0.983336987282671</v>
      </c>
      <c r="G12" s="13" t="n">
        <v>44350337</v>
      </c>
      <c r="H12" s="14" t="n">
        <v>43567895</v>
      </c>
      <c r="I12" s="15" t="n">
        <f aca="false">H12/G12</f>
        <v>0.982357698882874</v>
      </c>
    </row>
    <row r="13" customFormat="false" ht="13.5" hidden="false" customHeight="false" outlineLevel="0" collapsed="false">
      <c r="B13" s="16" t="n">
        <v>8</v>
      </c>
      <c r="C13" s="17" t="s">
        <v>16</v>
      </c>
      <c r="D13" s="18" t="n">
        <v>50959160651</v>
      </c>
      <c r="E13" s="19" t="n">
        <v>49878223555</v>
      </c>
      <c r="F13" s="20" t="n">
        <f aca="false">E13/D13</f>
        <v>0.978788169149745</v>
      </c>
      <c r="G13" s="18" t="n">
        <v>67968176</v>
      </c>
      <c r="H13" s="19" t="n">
        <v>66187377</v>
      </c>
      <c r="I13" s="20" t="n">
        <f aca="false">H13/G13</f>
        <v>0.973799517585995</v>
      </c>
    </row>
    <row r="14" customFormat="false" ht="13.5" hidden="false" customHeight="false" outlineLevel="0" collapsed="false">
      <c r="B14" s="11" t="n">
        <v>9</v>
      </c>
      <c r="C14" s="12" t="s">
        <v>17</v>
      </c>
      <c r="D14" s="13" t="n">
        <v>35317117368</v>
      </c>
      <c r="E14" s="14" t="n">
        <v>34798144844</v>
      </c>
      <c r="F14" s="15" t="n">
        <f aca="false">E14/D14</f>
        <v>0.985305354381209</v>
      </c>
      <c r="G14" s="13" t="n">
        <v>47144640</v>
      </c>
      <c r="H14" s="14" t="n">
        <v>46398106</v>
      </c>
      <c r="I14" s="15" t="n">
        <f aca="false">H14/G14</f>
        <v>0.984165029152837</v>
      </c>
    </row>
    <row r="15" customFormat="false" ht="13.5" hidden="false" customHeight="false" outlineLevel="0" collapsed="false">
      <c r="B15" s="26" t="n">
        <v>10</v>
      </c>
      <c r="C15" s="27" t="s">
        <v>18</v>
      </c>
      <c r="D15" s="28" t="n">
        <v>35807226351</v>
      </c>
      <c r="E15" s="29" t="n">
        <v>34956325305</v>
      </c>
      <c r="F15" s="30" t="n">
        <f aca="false">E15/D15</f>
        <v>0.976236611077913</v>
      </c>
      <c r="G15" s="28" t="n">
        <v>47658288</v>
      </c>
      <c r="H15" s="29" t="n">
        <v>46130046</v>
      </c>
      <c r="I15" s="30" t="n">
        <f aca="false">H15/G15</f>
        <v>0.967933342465008</v>
      </c>
    </row>
    <row r="16" customFormat="false" ht="13.5" hidden="false" customHeight="false" outlineLevel="0" collapsed="false">
      <c r="B16" s="11" t="n">
        <v>11</v>
      </c>
      <c r="C16" s="12" t="s">
        <v>19</v>
      </c>
      <c r="D16" s="13" t="n">
        <v>89292692895</v>
      </c>
      <c r="E16" s="14" t="n">
        <v>87701038209</v>
      </c>
      <c r="F16" s="15" t="n">
        <f aca="false">E16/D16</f>
        <v>0.982174860737243</v>
      </c>
      <c r="G16" s="13" t="n">
        <v>120497481</v>
      </c>
      <c r="H16" s="14" t="n">
        <v>117264122</v>
      </c>
      <c r="I16" s="15" t="n">
        <f aca="false">H16/G16</f>
        <v>0.973166584287351</v>
      </c>
    </row>
    <row r="17" customFormat="false" ht="13.5" hidden="false" customHeight="false" outlineLevel="0" collapsed="false">
      <c r="B17" s="16" t="n">
        <v>12</v>
      </c>
      <c r="C17" s="17" t="s">
        <v>20</v>
      </c>
      <c r="D17" s="18" t="n">
        <v>75300932276</v>
      </c>
      <c r="E17" s="19" t="n">
        <v>73741024853</v>
      </c>
      <c r="F17" s="20" t="n">
        <f aca="false">E17/D17</f>
        <v>0.979284354444876</v>
      </c>
      <c r="G17" s="18" t="n">
        <v>101003072</v>
      </c>
      <c r="H17" s="19" t="n">
        <v>99071815</v>
      </c>
      <c r="I17" s="20" t="n">
        <f aca="false">H17/G17</f>
        <v>0.980879225138816</v>
      </c>
    </row>
    <row r="18" customFormat="false" ht="13.5" hidden="false" customHeight="false" outlineLevel="0" collapsed="false">
      <c r="B18" s="11" t="n">
        <v>13</v>
      </c>
      <c r="C18" s="12" t="s">
        <v>21</v>
      </c>
      <c r="D18" s="13" t="n">
        <v>788696173031</v>
      </c>
      <c r="E18" s="14" t="n">
        <v>782814587754</v>
      </c>
      <c r="F18" s="15" t="n">
        <f aca="false">E18/D18</f>
        <v>0.99254264762767</v>
      </c>
      <c r="G18" s="13" t="n">
        <v>1100642798</v>
      </c>
      <c r="H18" s="14" t="n">
        <v>1089771661</v>
      </c>
      <c r="I18" s="15" t="n">
        <f aca="false">H18/G18</f>
        <v>0.990122919970263</v>
      </c>
      <c r="K18" s="31"/>
    </row>
    <row r="19" customFormat="false" ht="13.5" hidden="false" customHeight="false" outlineLevel="0" collapsed="false">
      <c r="B19" s="16" t="n">
        <v>14</v>
      </c>
      <c r="C19" s="17" t="s">
        <v>22</v>
      </c>
      <c r="D19" s="18" t="n">
        <v>148525809690</v>
      </c>
      <c r="E19" s="19" t="n">
        <v>146045989277</v>
      </c>
      <c r="F19" s="20" t="n">
        <f aca="false">E19/D19</f>
        <v>0.983303774487573</v>
      </c>
      <c r="G19" s="18" t="n">
        <v>202233638</v>
      </c>
      <c r="H19" s="19" t="n">
        <v>197544294</v>
      </c>
      <c r="I19" s="20" t="n">
        <f aca="false">H19/G19</f>
        <v>0.976812245250713</v>
      </c>
    </row>
    <row r="20" customFormat="false" ht="13.5" hidden="false" customHeight="false" outlineLevel="0" collapsed="false">
      <c r="B20" s="21" t="n">
        <v>15</v>
      </c>
      <c r="C20" s="22" t="s">
        <v>23</v>
      </c>
      <c r="D20" s="23" t="n">
        <v>40214450133</v>
      </c>
      <c r="E20" s="24" t="n">
        <v>39868286350</v>
      </c>
      <c r="F20" s="25" t="n">
        <f aca="false">E20/D20</f>
        <v>0.991392054799826</v>
      </c>
      <c r="G20" s="23" t="n">
        <v>50547815</v>
      </c>
      <c r="H20" s="24" t="n">
        <v>50000181</v>
      </c>
      <c r="I20" s="25" t="n">
        <f aca="false">H20/G20</f>
        <v>0.989166020331443</v>
      </c>
    </row>
    <row r="21" customFormat="false" ht="13.5" hidden="false" customHeight="false" outlineLevel="0" collapsed="false">
      <c r="B21" s="16" t="n">
        <v>16</v>
      </c>
      <c r="C21" s="17" t="s">
        <v>24</v>
      </c>
      <c r="D21" s="18" t="n">
        <v>22777842710</v>
      </c>
      <c r="E21" s="19" t="n">
        <v>22531325343</v>
      </c>
      <c r="F21" s="20" t="n">
        <f aca="false">E21/D21</f>
        <v>0.989177317178866</v>
      </c>
      <c r="G21" s="18" t="n">
        <v>28690458</v>
      </c>
      <c r="H21" s="19" t="n">
        <v>28411001</v>
      </c>
      <c r="I21" s="20" t="n">
        <f aca="false">H21/G21</f>
        <v>0.990259583865828</v>
      </c>
    </row>
    <row r="22" customFormat="false" ht="13.5" hidden="false" customHeight="false" outlineLevel="0" collapsed="false">
      <c r="B22" s="11" t="n">
        <v>17</v>
      </c>
      <c r="C22" s="12" t="s">
        <v>25</v>
      </c>
      <c r="D22" s="13" t="n">
        <v>21512704938</v>
      </c>
      <c r="E22" s="14" t="n">
        <v>21407004405</v>
      </c>
      <c r="F22" s="15" t="n">
        <f aca="false">E22/D22</f>
        <v>0.995086599602206</v>
      </c>
      <c r="G22" s="13" t="n">
        <v>28480238</v>
      </c>
      <c r="H22" s="14" t="n">
        <v>28241471</v>
      </c>
      <c r="I22" s="15" t="n">
        <f aca="false">H22/G22</f>
        <v>0.991616397306792</v>
      </c>
    </row>
    <row r="23" customFormat="false" ht="13.5" hidden="false" customHeight="false" outlineLevel="0" collapsed="false">
      <c r="B23" s="16" t="n">
        <v>18</v>
      </c>
      <c r="C23" s="17" t="s">
        <v>26</v>
      </c>
      <c r="D23" s="18" t="n">
        <v>15246696341</v>
      </c>
      <c r="E23" s="19" t="n">
        <v>15042381757</v>
      </c>
      <c r="F23" s="20" t="n">
        <f aca="false">E23/D23</f>
        <v>0.986599419347615</v>
      </c>
      <c r="G23" s="18" t="n">
        <v>18889254</v>
      </c>
      <c r="H23" s="19" t="n">
        <v>18450503</v>
      </c>
      <c r="I23" s="20" t="n">
        <f aca="false">H23/G23</f>
        <v>0.976772454857137</v>
      </c>
    </row>
    <row r="24" customFormat="false" ht="13.5" hidden="false" customHeight="false" outlineLevel="0" collapsed="false">
      <c r="B24" s="11" t="n">
        <v>19</v>
      </c>
      <c r="C24" s="12" t="s">
        <v>27</v>
      </c>
      <c r="D24" s="13" t="n">
        <v>13329905302</v>
      </c>
      <c r="E24" s="14" t="n">
        <v>13163184549</v>
      </c>
      <c r="F24" s="15" t="n">
        <f aca="false">E24/D24</f>
        <v>0.987492727875945</v>
      </c>
      <c r="G24" s="13" t="n">
        <v>17054096</v>
      </c>
      <c r="H24" s="14" t="n">
        <v>16821870</v>
      </c>
      <c r="I24" s="15" t="n">
        <f aca="false">H24/G24</f>
        <v>0.986382978024751</v>
      </c>
    </row>
    <row r="25" customFormat="false" ht="13.5" hidden="false" customHeight="false" outlineLevel="0" collapsed="false">
      <c r="B25" s="26" t="n">
        <v>20</v>
      </c>
      <c r="C25" s="27" t="s">
        <v>28</v>
      </c>
      <c r="D25" s="28" t="n">
        <v>37116556429</v>
      </c>
      <c r="E25" s="29" t="n">
        <v>36281681848</v>
      </c>
      <c r="F25" s="30" t="n">
        <f aca="false">E25/D25</f>
        <v>0.977506680001497</v>
      </c>
      <c r="G25" s="28" t="n">
        <v>48191331</v>
      </c>
      <c r="H25" s="29" t="n">
        <v>46854312</v>
      </c>
      <c r="I25" s="30" t="n">
        <f aca="false">H25/G25</f>
        <v>0.972256026711526</v>
      </c>
    </row>
    <row r="26" customFormat="false" ht="13.5" hidden="false" customHeight="false" outlineLevel="0" collapsed="false">
      <c r="B26" s="11" t="n">
        <v>21</v>
      </c>
      <c r="C26" s="12" t="s">
        <v>29</v>
      </c>
      <c r="D26" s="13" t="n">
        <v>35732112497</v>
      </c>
      <c r="E26" s="14" t="n">
        <v>35145950456</v>
      </c>
      <c r="F26" s="15" t="n">
        <f aca="false">E26/D26</f>
        <v>0.983595651081385</v>
      </c>
      <c r="G26" s="13" t="n">
        <v>44675342</v>
      </c>
      <c r="H26" s="14" t="n">
        <v>43683131</v>
      </c>
      <c r="I26" s="15" t="n">
        <f aca="false">H26/G26</f>
        <v>0.977790634484678</v>
      </c>
    </row>
    <row r="27" s="32" customFormat="true" ht="13.5" hidden="false" customHeight="false" outlineLevel="0" collapsed="false">
      <c r="B27" s="33" t="n">
        <v>22</v>
      </c>
      <c r="C27" s="34" t="s">
        <v>30</v>
      </c>
      <c r="D27" s="18" t="n">
        <v>72507955116</v>
      </c>
      <c r="E27" s="19" t="n">
        <v>70804125731</v>
      </c>
      <c r="F27" s="20" t="n">
        <f aca="false">E27/D27</f>
        <v>0.976501483426554</v>
      </c>
      <c r="G27" s="18" t="n">
        <v>96360331</v>
      </c>
      <c r="H27" s="19" t="n">
        <v>93290712</v>
      </c>
      <c r="I27" s="20" t="n">
        <f aca="false">H27/G27</f>
        <v>0.968144370529404</v>
      </c>
    </row>
    <row r="28" customFormat="false" ht="13.5" hidden="false" customHeight="false" outlineLevel="0" collapsed="false">
      <c r="B28" s="11" t="n">
        <v>23</v>
      </c>
      <c r="C28" s="12" t="s">
        <v>31</v>
      </c>
      <c r="D28" s="13" t="n">
        <v>192064942237</v>
      </c>
      <c r="E28" s="14" t="n">
        <v>189740379749</v>
      </c>
      <c r="F28" s="15" t="n">
        <f aca="false">E28/D28</f>
        <v>0.987896997437817</v>
      </c>
      <c r="G28" s="13" t="n">
        <v>258580609</v>
      </c>
      <c r="H28" s="14" t="n">
        <v>254701918</v>
      </c>
      <c r="I28" s="15" t="n">
        <f aca="false">H28/G28</f>
        <v>0.985000070132869</v>
      </c>
    </row>
    <row r="29" customFormat="false" ht="13.5" hidden="false" customHeight="false" outlineLevel="0" collapsed="false">
      <c r="B29" s="16" t="n">
        <v>24</v>
      </c>
      <c r="C29" s="17" t="s">
        <v>32</v>
      </c>
      <c r="D29" s="18" t="n">
        <v>32388243749</v>
      </c>
      <c r="E29" s="19" t="n">
        <v>31481333122</v>
      </c>
      <c r="F29" s="20" t="n">
        <f aca="false">E29/D29</f>
        <v>0.971998771096441</v>
      </c>
      <c r="G29" s="18" t="n">
        <v>42499432</v>
      </c>
      <c r="H29" s="19" t="n">
        <v>41217621</v>
      </c>
      <c r="I29" s="20" t="n">
        <f aca="false">H29/G29</f>
        <v>0.969839338088095</v>
      </c>
    </row>
    <row r="30" customFormat="false" ht="13.5" hidden="false" customHeight="false" outlineLevel="0" collapsed="false">
      <c r="B30" s="21" t="n">
        <v>25</v>
      </c>
      <c r="C30" s="22" t="s">
        <v>33</v>
      </c>
      <c r="D30" s="23" t="n">
        <v>22778478287</v>
      </c>
      <c r="E30" s="24" t="n">
        <v>22433254636</v>
      </c>
      <c r="F30" s="25" t="n">
        <f aca="false">E30/D30</f>
        <v>0.984844305811375</v>
      </c>
      <c r="G30" s="23" t="n">
        <v>30454661</v>
      </c>
      <c r="H30" s="24" t="n">
        <v>29860305</v>
      </c>
      <c r="I30" s="25" t="n">
        <f aca="false">H30/G30</f>
        <v>0.980483906880461</v>
      </c>
    </row>
    <row r="31" customFormat="false" ht="13.5" hidden="false" customHeight="false" outlineLevel="0" collapsed="false">
      <c r="B31" s="16" t="n">
        <v>26</v>
      </c>
      <c r="C31" s="17" t="s">
        <v>34</v>
      </c>
      <c r="D31" s="18" t="n">
        <v>44410936412</v>
      </c>
      <c r="E31" s="19" t="n">
        <v>43910355933</v>
      </c>
      <c r="F31" s="20" t="n">
        <f aca="false">E31/D31</f>
        <v>0.988728441247982</v>
      </c>
      <c r="G31" s="18" t="n">
        <v>61029638</v>
      </c>
      <c r="H31" s="19" t="n">
        <v>60368699</v>
      </c>
      <c r="I31" s="20" t="n">
        <f aca="false">H31/G31</f>
        <v>0.98917019629053</v>
      </c>
    </row>
    <row r="32" customFormat="false" ht="13.5" hidden="false" customHeight="false" outlineLevel="0" collapsed="false">
      <c r="B32" s="11" t="n">
        <v>27</v>
      </c>
      <c r="C32" s="12" t="s">
        <v>35</v>
      </c>
      <c r="D32" s="13" t="n">
        <v>238329379748</v>
      </c>
      <c r="E32" s="14" t="n">
        <v>235245110487</v>
      </c>
      <c r="F32" s="15" t="n">
        <f aca="false">E32/D32</f>
        <v>0.987058795418923</v>
      </c>
      <c r="G32" s="13" t="n">
        <v>321856794</v>
      </c>
      <c r="H32" s="14" t="n">
        <v>316453375</v>
      </c>
      <c r="I32" s="15" t="n">
        <f aca="false">H32/G32</f>
        <v>0.98321172925124</v>
      </c>
    </row>
    <row r="33" customFormat="false" ht="13.5" hidden="false" customHeight="false" outlineLevel="0" collapsed="false">
      <c r="B33" s="16" t="n">
        <v>28</v>
      </c>
      <c r="C33" s="17" t="s">
        <v>36</v>
      </c>
      <c r="D33" s="18" t="n">
        <v>90464764230</v>
      </c>
      <c r="E33" s="19" t="n">
        <v>88477206352</v>
      </c>
      <c r="F33" s="20" t="n">
        <f aca="false">E33/D33</f>
        <v>0.978029480373742</v>
      </c>
      <c r="G33" s="18" t="n">
        <v>120119581</v>
      </c>
      <c r="H33" s="19" t="n">
        <v>116750944</v>
      </c>
      <c r="I33" s="20" t="n">
        <f aca="false">H33/G33</f>
        <v>0.971955971108491</v>
      </c>
    </row>
    <row r="34" customFormat="false" ht="13.5" hidden="false" customHeight="false" outlineLevel="0" collapsed="false">
      <c r="B34" s="11" t="n">
        <v>29</v>
      </c>
      <c r="C34" s="12" t="s">
        <v>37</v>
      </c>
      <c r="D34" s="13" t="n">
        <v>13707233947</v>
      </c>
      <c r="E34" s="14" t="n">
        <v>13447071046</v>
      </c>
      <c r="F34" s="15" t="n">
        <f aca="false">E34/D34</f>
        <v>0.981020029131629</v>
      </c>
      <c r="G34" s="13" t="n">
        <v>18105306</v>
      </c>
      <c r="H34" s="14" t="n">
        <v>17647044</v>
      </c>
      <c r="I34" s="15" t="n">
        <f aca="false">H34/G34</f>
        <v>0.974689077334567</v>
      </c>
    </row>
    <row r="35" customFormat="false" ht="13.5" hidden="false" customHeight="false" outlineLevel="0" collapsed="false">
      <c r="B35" s="26" t="n">
        <v>30</v>
      </c>
      <c r="C35" s="27" t="s">
        <v>38</v>
      </c>
      <c r="D35" s="28" t="n">
        <v>13089096514</v>
      </c>
      <c r="E35" s="29" t="n">
        <v>12942836720</v>
      </c>
      <c r="F35" s="30" t="n">
        <f aca="false">E35/D35</f>
        <v>0.988825829663372</v>
      </c>
      <c r="G35" s="28" t="n">
        <v>16500014</v>
      </c>
      <c r="H35" s="29" t="n">
        <v>16224441</v>
      </c>
      <c r="I35" s="30" t="n">
        <f aca="false">H35/G35</f>
        <v>0.983298620231474</v>
      </c>
    </row>
    <row r="36" customFormat="false" ht="13.5" hidden="false" customHeight="false" outlineLevel="0" collapsed="false">
      <c r="B36" s="11" t="n">
        <v>31</v>
      </c>
      <c r="C36" s="12" t="s">
        <v>39</v>
      </c>
      <c r="D36" s="13" t="n">
        <v>8184989955</v>
      </c>
      <c r="E36" s="14" t="n">
        <v>8058542036</v>
      </c>
      <c r="F36" s="15" t="n">
        <f aca="false">E36/D36</f>
        <v>0.984551243227518</v>
      </c>
      <c r="G36" s="13" t="n">
        <v>10077403</v>
      </c>
      <c r="H36" s="14" t="n">
        <v>9856524</v>
      </c>
      <c r="I36" s="15" t="n">
        <f aca="false">H36/G36</f>
        <v>0.978081753801054</v>
      </c>
    </row>
    <row r="37" customFormat="false" ht="13.5" hidden="false" customHeight="false" outlineLevel="0" collapsed="false">
      <c r="B37" s="16" t="n">
        <v>32</v>
      </c>
      <c r="C37" s="17" t="s">
        <v>40</v>
      </c>
      <c r="D37" s="18" t="n">
        <v>10972784854</v>
      </c>
      <c r="E37" s="19" t="n">
        <v>10841819334</v>
      </c>
      <c r="F37" s="20" t="n">
        <f aca="false">E37/D37</f>
        <v>0.98806451400054</v>
      </c>
      <c r="G37" s="18" t="n">
        <v>13158521</v>
      </c>
      <c r="H37" s="19" t="n">
        <v>13003469</v>
      </c>
      <c r="I37" s="20" t="n">
        <f aca="false">H37/G37</f>
        <v>0.988216608842286</v>
      </c>
    </row>
    <row r="38" customFormat="false" ht="13.5" hidden="false" customHeight="false" outlineLevel="0" collapsed="false">
      <c r="B38" s="11" t="n">
        <v>33</v>
      </c>
      <c r="C38" s="12" t="s">
        <v>41</v>
      </c>
      <c r="D38" s="13" t="n">
        <v>34454154923</v>
      </c>
      <c r="E38" s="14" t="n">
        <v>33901127059</v>
      </c>
      <c r="F38" s="15" t="n">
        <f aca="false">E38/D38</f>
        <v>0.983948877421724</v>
      </c>
      <c r="G38" s="13" t="n">
        <v>44220858</v>
      </c>
      <c r="H38" s="14" t="n">
        <v>43299793</v>
      </c>
      <c r="I38" s="15" t="n">
        <f aca="false">H38/G38</f>
        <v>0.979171254433824</v>
      </c>
    </row>
    <row r="39" customFormat="false" ht="13.5" hidden="false" customHeight="false" outlineLevel="0" collapsed="false">
      <c r="B39" s="33" t="n">
        <v>34</v>
      </c>
      <c r="C39" s="34" t="s">
        <v>42</v>
      </c>
      <c r="D39" s="18" t="n">
        <v>60288272099</v>
      </c>
      <c r="E39" s="19" t="n">
        <v>59102702590</v>
      </c>
      <c r="F39" s="20" t="n">
        <f aca="false">E39/D39</f>
        <v>0.980334989414638</v>
      </c>
      <c r="G39" s="18" t="n">
        <v>76219168</v>
      </c>
      <c r="H39" s="19" t="n">
        <v>74728598</v>
      </c>
      <c r="I39" s="20" t="n">
        <f aca="false">H39/G39</f>
        <v>0.980443633286577</v>
      </c>
    </row>
    <row r="40" customFormat="false" ht="13.5" hidden="false" customHeight="false" outlineLevel="0" collapsed="false">
      <c r="B40" s="21" t="n">
        <v>35</v>
      </c>
      <c r="C40" s="22" t="s">
        <v>43</v>
      </c>
      <c r="D40" s="23" t="n">
        <v>24449699266</v>
      </c>
      <c r="E40" s="24" t="n">
        <v>24158387004</v>
      </c>
      <c r="F40" s="25" t="n">
        <f aca="false">E40/D40</f>
        <v>0.988085241506218</v>
      </c>
      <c r="G40" s="23" t="n">
        <v>30839366</v>
      </c>
      <c r="H40" s="24" t="n">
        <v>30503811</v>
      </c>
      <c r="I40" s="25" t="n">
        <f aca="false">H40/G40</f>
        <v>0.989119263995246</v>
      </c>
    </row>
    <row r="41" customFormat="false" ht="13.5" hidden="false" customHeight="false" outlineLevel="0" collapsed="false">
      <c r="B41" s="16" t="n">
        <v>36</v>
      </c>
      <c r="C41" s="17" t="s">
        <v>44</v>
      </c>
      <c r="D41" s="18" t="n">
        <v>11811273325</v>
      </c>
      <c r="E41" s="19" t="n">
        <v>11704470265</v>
      </c>
      <c r="F41" s="20" t="n">
        <f aca="false">E41/D41</f>
        <v>0.990957532091486</v>
      </c>
      <c r="G41" s="18" t="n">
        <v>14653893</v>
      </c>
      <c r="H41" s="19" t="n">
        <v>14484951</v>
      </c>
      <c r="I41" s="20" t="n">
        <f aca="false">H41/G41</f>
        <v>0.988471186462191</v>
      </c>
    </row>
    <row r="42" customFormat="false" ht="13.5" hidden="false" customHeight="false" outlineLevel="0" collapsed="false">
      <c r="B42" s="11" t="n">
        <v>37</v>
      </c>
      <c r="C42" s="12" t="s">
        <v>45</v>
      </c>
      <c r="D42" s="13" t="n">
        <v>18904084663</v>
      </c>
      <c r="E42" s="14" t="n">
        <v>18564601003</v>
      </c>
      <c r="F42" s="15" t="n">
        <f aca="false">E42/D42</f>
        <v>0.982041782712471</v>
      </c>
      <c r="G42" s="13" t="n">
        <v>23784730</v>
      </c>
      <c r="H42" s="14" t="n">
        <v>23105662</v>
      </c>
      <c r="I42" s="15" t="n">
        <f aca="false">H42/G42</f>
        <v>0.971449413131871</v>
      </c>
    </row>
    <row r="43" customFormat="false" ht="13.5" hidden="false" customHeight="false" outlineLevel="0" collapsed="false">
      <c r="B43" s="16" t="n">
        <v>38</v>
      </c>
      <c r="C43" s="17" t="s">
        <v>46</v>
      </c>
      <c r="D43" s="18" t="n">
        <v>23572417818</v>
      </c>
      <c r="E43" s="19" t="n">
        <v>23075576607</v>
      </c>
      <c r="F43" s="20" t="n">
        <f aca="false">E43/D43</f>
        <v>0.978922772588028</v>
      </c>
      <c r="G43" s="18" t="n">
        <v>28164003</v>
      </c>
      <c r="H43" s="19" t="n">
        <v>27579033</v>
      </c>
      <c r="I43" s="20" t="n">
        <f aca="false">H43/G43</f>
        <v>0.979229870128902</v>
      </c>
    </row>
    <row r="44" customFormat="false" ht="13.5" hidden="false" customHeight="false" outlineLevel="0" collapsed="false">
      <c r="B44" s="11" t="n">
        <v>39</v>
      </c>
      <c r="C44" s="12" t="s">
        <v>47</v>
      </c>
      <c r="D44" s="13" t="n">
        <v>10680277299</v>
      </c>
      <c r="E44" s="14" t="n">
        <v>10499042012</v>
      </c>
      <c r="F44" s="15" t="n">
        <f aca="false">E44/D44</f>
        <v>0.983030844431636</v>
      </c>
      <c r="G44" s="13" t="n">
        <v>12866339</v>
      </c>
      <c r="H44" s="14" t="n">
        <v>12560418</v>
      </c>
      <c r="I44" s="15" t="n">
        <f aca="false">H44/G44</f>
        <v>0.976223150967808</v>
      </c>
    </row>
    <row r="45" s="32" customFormat="true" ht="13.5" hidden="false" customHeight="false" outlineLevel="0" collapsed="false">
      <c r="B45" s="35" t="n">
        <v>40</v>
      </c>
      <c r="C45" s="36" t="s">
        <v>48</v>
      </c>
      <c r="D45" s="28" t="n">
        <v>92681498059</v>
      </c>
      <c r="E45" s="29" t="n">
        <v>91336904591</v>
      </c>
      <c r="F45" s="30" t="n">
        <f aca="false">E45/D45</f>
        <v>0.98549232051532</v>
      </c>
      <c r="G45" s="28" t="n">
        <v>122440238</v>
      </c>
      <c r="H45" s="29" t="n">
        <v>119887540</v>
      </c>
      <c r="I45" s="30" t="n">
        <f aca="false">H45/G45</f>
        <v>0.979151477964295</v>
      </c>
    </row>
    <row r="46" customFormat="false" ht="13.5" hidden="false" customHeight="false" outlineLevel="0" collapsed="false">
      <c r="B46" s="11" t="n">
        <v>41</v>
      </c>
      <c r="C46" s="12" t="s">
        <v>49</v>
      </c>
      <c r="D46" s="13" t="n">
        <v>12197998010</v>
      </c>
      <c r="E46" s="14" t="n">
        <v>12076941307</v>
      </c>
      <c r="F46" s="15" t="n">
        <f aca="false">E46/D46</f>
        <v>0.990075690871506</v>
      </c>
      <c r="G46" s="13" t="n">
        <v>15227440</v>
      </c>
      <c r="H46" s="14" t="n">
        <v>15046696</v>
      </c>
      <c r="I46" s="15" t="n">
        <f aca="false">H46/G46</f>
        <v>0.988130375164834</v>
      </c>
    </row>
    <row r="47" customFormat="false" ht="13.5" hidden="false" customHeight="false" outlineLevel="0" collapsed="false">
      <c r="B47" s="16" t="n">
        <v>42</v>
      </c>
      <c r="C47" s="17" t="s">
        <v>50</v>
      </c>
      <c r="D47" s="18" t="n">
        <v>20528819767</v>
      </c>
      <c r="E47" s="19" t="n">
        <v>20151097917</v>
      </c>
      <c r="F47" s="20" t="n">
        <f aca="false">E47/D47</f>
        <v>0.981600410823072</v>
      </c>
      <c r="G47" s="18" t="n">
        <v>23918603</v>
      </c>
      <c r="H47" s="19" t="n">
        <v>23372027</v>
      </c>
      <c r="I47" s="20" t="n">
        <f aca="false">H47/G47</f>
        <v>0.97714849817943</v>
      </c>
    </row>
    <row r="48" customFormat="false" ht="13.5" hidden="false" customHeight="false" outlineLevel="0" collapsed="false">
      <c r="B48" s="11" t="n">
        <v>43</v>
      </c>
      <c r="C48" s="12" t="s">
        <v>51</v>
      </c>
      <c r="D48" s="13" t="n">
        <v>26308676948</v>
      </c>
      <c r="E48" s="14" t="n">
        <v>25667149791</v>
      </c>
      <c r="F48" s="15" t="n">
        <f aca="false">E48/D48</f>
        <v>0.975615377456343</v>
      </c>
      <c r="G48" s="13" t="n">
        <v>33723115</v>
      </c>
      <c r="H48" s="14" t="n">
        <v>32711682</v>
      </c>
      <c r="I48" s="15" t="n">
        <f aca="false">H48/G48</f>
        <v>0.970007723189272</v>
      </c>
    </row>
    <row r="49" customFormat="false" ht="13.5" hidden="false" customHeight="false" outlineLevel="0" collapsed="false">
      <c r="B49" s="16" t="n">
        <v>44</v>
      </c>
      <c r="C49" s="17" t="s">
        <v>52</v>
      </c>
      <c r="D49" s="18" t="n">
        <v>17326318038</v>
      </c>
      <c r="E49" s="19" t="n">
        <v>17036119358</v>
      </c>
      <c r="F49" s="20" t="n">
        <f aca="false">E49/D49</f>
        <v>0.983250989658418</v>
      </c>
      <c r="G49" s="18" t="n">
        <v>21491727</v>
      </c>
      <c r="H49" s="19" t="n">
        <v>21001459</v>
      </c>
      <c r="I49" s="20" t="n">
        <f aca="false">H49/G49</f>
        <v>0.977188059386759</v>
      </c>
    </row>
    <row r="50" customFormat="false" ht="13.5" hidden="false" customHeight="false" outlineLevel="0" collapsed="false">
      <c r="B50" s="21" t="n">
        <v>45</v>
      </c>
      <c r="C50" s="22" t="s">
        <v>53</v>
      </c>
      <c r="D50" s="23" t="n">
        <v>14787573051</v>
      </c>
      <c r="E50" s="24" t="n">
        <v>14447018368</v>
      </c>
      <c r="F50" s="25" t="n">
        <f aca="false">E50/D50</f>
        <v>0.976970211283117</v>
      </c>
      <c r="G50" s="23" t="n">
        <v>17822085</v>
      </c>
      <c r="H50" s="24" t="n">
        <v>17543236</v>
      </c>
      <c r="I50" s="25" t="n">
        <f aca="false">H50/G50</f>
        <v>0.984353738633836</v>
      </c>
    </row>
    <row r="51" customFormat="false" ht="13.5" hidden="false" customHeight="false" outlineLevel="0" collapsed="false">
      <c r="B51" s="16" t="n">
        <v>46</v>
      </c>
      <c r="C51" s="17" t="s">
        <v>54</v>
      </c>
      <c r="D51" s="18" t="n">
        <v>23099219454</v>
      </c>
      <c r="E51" s="19" t="n">
        <v>22594817029</v>
      </c>
      <c r="F51" s="20" t="n">
        <f aca="false">E51/D51</f>
        <v>0.978163659339032</v>
      </c>
      <c r="G51" s="18" t="n">
        <v>29498692</v>
      </c>
      <c r="H51" s="19" t="n">
        <v>28643125</v>
      </c>
      <c r="I51" s="20" t="n">
        <f aca="false">H51/G51</f>
        <v>0.970996442825329</v>
      </c>
    </row>
    <row r="52" customFormat="false" ht="13.5" hidden="false" customHeight="false" outlineLevel="0" collapsed="false">
      <c r="B52" s="21" t="n">
        <v>47</v>
      </c>
      <c r="C52" s="22" t="s">
        <v>55</v>
      </c>
      <c r="D52" s="23" t="n">
        <v>18838984317</v>
      </c>
      <c r="E52" s="24" t="n">
        <v>18520137850</v>
      </c>
      <c r="F52" s="25" t="n">
        <f aca="false">E52/D52</f>
        <v>0.983075177428102</v>
      </c>
      <c r="G52" s="23" t="n">
        <v>23931750</v>
      </c>
      <c r="H52" s="24" t="n">
        <v>23359457</v>
      </c>
      <c r="I52" s="25" t="n">
        <f aca="false">H52/G52</f>
        <v>0.976086454187429</v>
      </c>
    </row>
    <row r="53" customFormat="false" ht="27.75" hidden="false" customHeight="true" outlineLevel="0" collapsed="false">
      <c r="B53" s="5" t="s">
        <v>56</v>
      </c>
      <c r="C53" s="5"/>
      <c r="D53" s="37" t="n">
        <f aca="false">SUM(D6:D52)</f>
        <v>2794701487195</v>
      </c>
      <c r="E53" s="37" t="n">
        <f aca="false">SUM(E6:E52)</f>
        <v>2755733401969</v>
      </c>
      <c r="F53" s="38" t="n">
        <f aca="false">E53/D53</f>
        <v>0.986056440945644</v>
      </c>
      <c r="G53" s="37" t="n">
        <f aca="false">SUM(G6:G52)</f>
        <v>3717904240</v>
      </c>
      <c r="H53" s="37" t="n">
        <f aca="false">SUM(H6:H52)</f>
        <v>3653703589</v>
      </c>
      <c r="I53" s="38" t="n">
        <f aca="false">H53/G53</f>
        <v>0.982732032119257</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8-16T08: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