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9年3月末日現在" sheetId="1" state="visible" r:id="rId2"/>
  </sheets>
  <definedNames>
    <definedName function="false" hidden="false" localSheetId="0" name="_xlnm.Print_Area" vbProcedure="false">平成28年度・平成29年3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Ｘ－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7401801418</v>
      </c>
      <c r="E6" s="14" t="n">
        <v>86458155575</v>
      </c>
      <c r="F6" s="15" t="n">
        <f aca="false">E6/D6</f>
        <v>0.989203359339392</v>
      </c>
      <c r="G6" s="13" t="n">
        <v>104036208</v>
      </c>
      <c r="H6" s="14" t="n">
        <v>103052026</v>
      </c>
      <c r="I6" s="15" t="n">
        <f aca="false">H6/G6</f>
        <v>0.99054000507208</v>
      </c>
    </row>
    <row r="7" customFormat="false" ht="13.5" hidden="false" customHeight="false" outlineLevel="0" collapsed="false">
      <c r="B7" s="16" t="n">
        <v>2</v>
      </c>
      <c r="C7" s="17" t="s">
        <v>10</v>
      </c>
      <c r="D7" s="18" t="n">
        <v>18181205438</v>
      </c>
      <c r="E7" s="19" t="n">
        <v>17471436162</v>
      </c>
      <c r="F7" s="20" t="n">
        <f aca="false">E7/D7</f>
        <v>0.960961374182785</v>
      </c>
      <c r="G7" s="18" t="n">
        <v>21797877</v>
      </c>
      <c r="H7" s="19" t="n">
        <v>20894562</v>
      </c>
      <c r="I7" s="20" t="n">
        <f aca="false">H7/G7</f>
        <v>0.958559496413343</v>
      </c>
    </row>
    <row r="8" customFormat="false" ht="13.5" hidden="false" customHeight="false" outlineLevel="0" collapsed="false">
      <c r="B8" s="11" t="n">
        <v>3</v>
      </c>
      <c r="C8" s="12" t="s">
        <v>11</v>
      </c>
      <c r="D8" s="13" t="n">
        <v>20775252564</v>
      </c>
      <c r="E8" s="14" t="n">
        <v>20491888980</v>
      </c>
      <c r="F8" s="15" t="n">
        <f aca="false">E8/D8</f>
        <v>0.98636052278416</v>
      </c>
      <c r="G8" s="13" t="n">
        <v>24182170</v>
      </c>
      <c r="H8" s="14" t="n">
        <v>23841627</v>
      </c>
      <c r="I8" s="15" t="n">
        <f aca="false">H8/G8</f>
        <v>0.985917599619885</v>
      </c>
    </row>
    <row r="9" customFormat="false" ht="13.5" hidden="false" customHeight="false" outlineLevel="0" collapsed="false">
      <c r="B9" s="16" t="n">
        <v>4</v>
      </c>
      <c r="C9" s="17" t="s">
        <v>12</v>
      </c>
      <c r="D9" s="18" t="n">
        <v>42303827680</v>
      </c>
      <c r="E9" s="19" t="n">
        <v>41386201965</v>
      </c>
      <c r="F9" s="20" t="n">
        <f aca="false">E9/D9</f>
        <v>0.978308683508707</v>
      </c>
      <c r="G9" s="18" t="n">
        <v>53121215</v>
      </c>
      <c r="H9" s="19" t="n">
        <v>51866263</v>
      </c>
      <c r="I9" s="20" t="n">
        <f aca="false">H9/G9</f>
        <v>0.976375690955111</v>
      </c>
    </row>
    <row r="10" customFormat="false" ht="13.5" hidden="false" customHeight="false" outlineLevel="0" collapsed="false">
      <c r="B10" s="21" t="n">
        <v>5</v>
      </c>
      <c r="C10" s="22" t="s">
        <v>13</v>
      </c>
      <c r="D10" s="23" t="n">
        <v>14554865975</v>
      </c>
      <c r="E10" s="24" t="n">
        <v>14146666553</v>
      </c>
      <c r="F10" s="25" t="n">
        <f aca="false">E10/D10</f>
        <v>0.971954436220771</v>
      </c>
      <c r="G10" s="23" t="n">
        <v>18063438</v>
      </c>
      <c r="H10" s="24" t="n">
        <v>17488626</v>
      </c>
      <c r="I10" s="25" t="n">
        <f aca="false">H10/G10</f>
        <v>0.96817815080385</v>
      </c>
    </row>
    <row r="11" customFormat="false" ht="13.5" hidden="false" customHeight="false" outlineLevel="0" collapsed="false">
      <c r="B11" s="16" t="n">
        <v>6</v>
      </c>
      <c r="C11" s="17" t="s">
        <v>14</v>
      </c>
      <c r="D11" s="18" t="n">
        <v>17157228451</v>
      </c>
      <c r="E11" s="19" t="n">
        <v>16805444119</v>
      </c>
      <c r="F11" s="20" t="n">
        <f aca="false">E11/D11</f>
        <v>0.979496435977135</v>
      </c>
      <c r="G11" s="18" t="n">
        <v>21116964</v>
      </c>
      <c r="H11" s="19" t="n">
        <v>20639290</v>
      </c>
      <c r="I11" s="20" t="n">
        <f aca="false">H11/G11</f>
        <v>0.977379608167159</v>
      </c>
    </row>
    <row r="12" customFormat="false" ht="13.5" hidden="false" customHeight="false" outlineLevel="0" collapsed="false">
      <c r="B12" s="11" t="n">
        <v>7</v>
      </c>
      <c r="C12" s="12" t="s">
        <v>15</v>
      </c>
      <c r="D12" s="13" t="n">
        <v>35663980957</v>
      </c>
      <c r="E12" s="14" t="n">
        <v>34971976665</v>
      </c>
      <c r="F12" s="15" t="n">
        <f aca="false">E12/D12</f>
        <v>0.980596549419585</v>
      </c>
      <c r="G12" s="13" t="n">
        <v>44352415</v>
      </c>
      <c r="H12" s="14" t="n">
        <v>43439682</v>
      </c>
      <c r="I12" s="15" t="n">
        <f aca="false">H12/G12</f>
        <v>0.97942089511924</v>
      </c>
    </row>
    <row r="13" customFormat="false" ht="13.5" hidden="false" customHeight="false" outlineLevel="0" collapsed="false">
      <c r="B13" s="16" t="n">
        <v>8</v>
      </c>
      <c r="C13" s="17" t="s">
        <v>16</v>
      </c>
      <c r="D13" s="18" t="n">
        <v>50958285367</v>
      </c>
      <c r="E13" s="19" t="n">
        <v>49824615204</v>
      </c>
      <c r="F13" s="20" t="n">
        <f aca="false">E13/D13</f>
        <v>0.977752976678172</v>
      </c>
      <c r="G13" s="18" t="n">
        <v>67971415</v>
      </c>
      <c r="H13" s="19" t="n">
        <v>66103221</v>
      </c>
      <c r="I13" s="20" t="n">
        <f aca="false">H13/G13</f>
        <v>0.972515005020861</v>
      </c>
    </row>
    <row r="14" customFormat="false" ht="13.5" hidden="false" customHeight="false" outlineLevel="0" collapsed="false">
      <c r="B14" s="11" t="n">
        <v>9</v>
      </c>
      <c r="C14" s="12" t="s">
        <v>17</v>
      </c>
      <c r="D14" s="13" t="n">
        <v>35316893116</v>
      </c>
      <c r="E14" s="14" t="n">
        <v>34769905263</v>
      </c>
      <c r="F14" s="15" t="n">
        <f aca="false">E14/D14</f>
        <v>0.984512005311356</v>
      </c>
      <c r="G14" s="13" t="n">
        <v>47144661</v>
      </c>
      <c r="H14" s="14" t="n">
        <v>46362548</v>
      </c>
      <c r="I14" s="15" t="n">
        <f aca="false">H14/G14</f>
        <v>0.983410359022414</v>
      </c>
    </row>
    <row r="15" customFormat="false" ht="13.5" hidden="false" customHeight="false" outlineLevel="0" collapsed="false">
      <c r="B15" s="26" t="n">
        <v>10</v>
      </c>
      <c r="C15" s="27" t="s">
        <v>18</v>
      </c>
      <c r="D15" s="28" t="n">
        <v>35808223182</v>
      </c>
      <c r="E15" s="29" t="n">
        <v>34908046945</v>
      </c>
      <c r="F15" s="30" t="n">
        <f aca="false">E15/D15</f>
        <v>0.974861186704944</v>
      </c>
      <c r="G15" s="28" t="n">
        <v>47658323</v>
      </c>
      <c r="H15" s="29" t="n">
        <v>45997550</v>
      </c>
      <c r="I15" s="30" t="n">
        <f aca="false">H15/G15</f>
        <v>0.965152508618484</v>
      </c>
    </row>
    <row r="16" customFormat="false" ht="13.5" hidden="false" customHeight="false" outlineLevel="0" collapsed="false">
      <c r="B16" s="11" t="n">
        <v>11</v>
      </c>
      <c r="C16" s="12" t="s">
        <v>19</v>
      </c>
      <c r="D16" s="13" t="n">
        <v>89290239306</v>
      </c>
      <c r="E16" s="14" t="n">
        <v>87587685681</v>
      </c>
      <c r="F16" s="15" t="n">
        <f aca="false">E16/D16</f>
        <v>0.980932365752036</v>
      </c>
      <c r="G16" s="13" t="n">
        <v>120497075</v>
      </c>
      <c r="H16" s="14" t="n">
        <v>117115905</v>
      </c>
      <c r="I16" s="15" t="n">
        <f aca="false">H16/G16</f>
        <v>0.971939816796383</v>
      </c>
    </row>
    <row r="17" customFormat="false" ht="13.5" hidden="false" customHeight="false" outlineLevel="0" collapsed="false">
      <c r="B17" s="16" t="n">
        <v>12</v>
      </c>
      <c r="C17" s="17" t="s">
        <v>20</v>
      </c>
      <c r="D17" s="18" t="n">
        <v>75299478553</v>
      </c>
      <c r="E17" s="19" t="n">
        <v>73695082860</v>
      </c>
      <c r="F17" s="20" t="n">
        <f aca="false">E17/D17</f>
        <v>0.978693136741037</v>
      </c>
      <c r="G17" s="18" t="n">
        <v>101001798</v>
      </c>
      <c r="H17" s="19" t="n">
        <v>98999275</v>
      </c>
      <c r="I17" s="20" t="n">
        <f aca="false">H17/G17</f>
        <v>0.980173392556833</v>
      </c>
    </row>
    <row r="18" customFormat="false" ht="13.5" hidden="false" customHeight="false" outlineLevel="0" collapsed="false">
      <c r="B18" s="11" t="n">
        <v>13</v>
      </c>
      <c r="C18" s="12" t="s">
        <v>21</v>
      </c>
      <c r="D18" s="13" t="n">
        <v>788707632652</v>
      </c>
      <c r="E18" s="14" t="n">
        <v>782335299686</v>
      </c>
      <c r="F18" s="15" t="n">
        <f aca="false">E18/D18</f>
        <v>0.991920538483223</v>
      </c>
      <c r="G18" s="13" t="n">
        <v>1100658691</v>
      </c>
      <c r="H18" s="14" t="n">
        <v>1089214563</v>
      </c>
      <c r="I18" s="15" t="n">
        <f aca="false">H18/G18</f>
        <v>0.989602473415621</v>
      </c>
      <c r="K18" s="31"/>
    </row>
    <row r="19" customFormat="false" ht="13.5" hidden="false" customHeight="false" outlineLevel="0" collapsed="false">
      <c r="B19" s="16" t="n">
        <v>14</v>
      </c>
      <c r="C19" s="17" t="s">
        <v>22</v>
      </c>
      <c r="D19" s="18" t="n">
        <v>148521847024</v>
      </c>
      <c r="E19" s="19" t="n">
        <v>145861262160</v>
      </c>
      <c r="F19" s="20" t="n">
        <f aca="false">E19/D19</f>
        <v>0.982086239046232</v>
      </c>
      <c r="G19" s="18" t="n">
        <v>202222139</v>
      </c>
      <c r="H19" s="19" t="n">
        <v>197355627</v>
      </c>
      <c r="I19" s="20" t="n">
        <f aca="false">H19/G19</f>
        <v>0.975934820865484</v>
      </c>
    </row>
    <row r="20" customFormat="false" ht="13.5" hidden="false" customHeight="false" outlineLevel="0" collapsed="false">
      <c r="B20" s="21" t="n">
        <v>15</v>
      </c>
      <c r="C20" s="22" t="s">
        <v>23</v>
      </c>
      <c r="D20" s="23" t="n">
        <v>40213762238</v>
      </c>
      <c r="E20" s="24" t="n">
        <v>39846752944</v>
      </c>
      <c r="F20" s="25" t="n">
        <f aca="false">E20/D20</f>
        <v>0.990873539963063</v>
      </c>
      <c r="G20" s="23" t="n">
        <v>50547780</v>
      </c>
      <c r="H20" s="24" t="n">
        <v>49982475</v>
      </c>
      <c r="I20" s="25" t="n">
        <f aca="false">H20/G20</f>
        <v>0.98881642279839</v>
      </c>
    </row>
    <row r="21" customFormat="false" ht="13.5" hidden="false" customHeight="false" outlineLevel="0" collapsed="false">
      <c r="B21" s="16" t="n">
        <v>16</v>
      </c>
      <c r="C21" s="17" t="s">
        <v>24</v>
      </c>
      <c r="D21" s="18" t="n">
        <v>22777842992</v>
      </c>
      <c r="E21" s="19" t="n">
        <v>22521012687</v>
      </c>
      <c r="F21" s="20" t="n">
        <f aca="false">E21/D21</f>
        <v>0.988724555477435</v>
      </c>
      <c r="G21" s="18" t="n">
        <v>28690458</v>
      </c>
      <c r="H21" s="19" t="n">
        <v>28394133</v>
      </c>
      <c r="I21" s="20" t="n">
        <f aca="false">H21/G21</f>
        <v>0.989671653202608</v>
      </c>
    </row>
    <row r="22" customFormat="false" ht="13.5" hidden="false" customHeight="false" outlineLevel="0" collapsed="false">
      <c r="B22" s="11" t="n">
        <v>17</v>
      </c>
      <c r="C22" s="12" t="s">
        <v>25</v>
      </c>
      <c r="D22" s="13" t="n">
        <v>21512704938</v>
      </c>
      <c r="E22" s="14" t="n">
        <v>21395623408</v>
      </c>
      <c r="F22" s="15" t="n">
        <f aca="false">E22/D22</f>
        <v>0.994557563526417</v>
      </c>
      <c r="G22" s="13" t="n">
        <v>28480238</v>
      </c>
      <c r="H22" s="14" t="n">
        <v>28204288</v>
      </c>
      <c r="I22" s="15" t="n">
        <f aca="false">H22/G22</f>
        <v>0.990310825351951</v>
      </c>
    </row>
    <row r="23" customFormat="false" ht="13.5" hidden="false" customHeight="false" outlineLevel="0" collapsed="false">
      <c r="B23" s="16" t="n">
        <v>18</v>
      </c>
      <c r="C23" s="17" t="s">
        <v>26</v>
      </c>
      <c r="D23" s="18" t="n">
        <v>15246763306</v>
      </c>
      <c r="E23" s="19" t="n">
        <v>15029921752</v>
      </c>
      <c r="F23" s="20" t="n">
        <f aca="false">E23/D23</f>
        <v>0.985777863166888</v>
      </c>
      <c r="G23" s="18" t="n">
        <v>18889254</v>
      </c>
      <c r="H23" s="19" t="n">
        <v>18416415</v>
      </c>
      <c r="I23" s="20" t="n">
        <f aca="false">H23/G23</f>
        <v>0.974967830915927</v>
      </c>
    </row>
    <row r="24" customFormat="false" ht="13.5" hidden="false" customHeight="false" outlineLevel="0" collapsed="false">
      <c r="B24" s="11" t="n">
        <v>19</v>
      </c>
      <c r="C24" s="12" t="s">
        <v>27</v>
      </c>
      <c r="D24" s="13" t="n">
        <v>13330174810</v>
      </c>
      <c r="E24" s="14" t="n">
        <v>13147104683</v>
      </c>
      <c r="F24" s="15" t="n">
        <f aca="false">E24/D24</f>
        <v>0.986266487153442</v>
      </c>
      <c r="G24" s="13" t="n">
        <v>17054096</v>
      </c>
      <c r="H24" s="14" t="n">
        <v>16809188</v>
      </c>
      <c r="I24" s="15" t="n">
        <f aca="false">H24/G24</f>
        <v>0.985639344354576</v>
      </c>
    </row>
    <row r="25" customFormat="false" ht="13.5" hidden="false" customHeight="false" outlineLevel="0" collapsed="false">
      <c r="B25" s="26" t="n">
        <v>20</v>
      </c>
      <c r="C25" s="27" t="s">
        <v>28</v>
      </c>
      <c r="D25" s="28" t="n">
        <v>37115481189</v>
      </c>
      <c r="E25" s="29" t="n">
        <v>36267939198</v>
      </c>
      <c r="F25" s="30" t="n">
        <f aca="false">E25/D25</f>
        <v>0.977164731162069</v>
      </c>
      <c r="G25" s="28" t="n">
        <v>48189360</v>
      </c>
      <c r="H25" s="29" t="n">
        <v>46841924</v>
      </c>
      <c r="I25" s="30" t="n">
        <f aca="false">H25/G25</f>
        <v>0.972038723900878</v>
      </c>
    </row>
    <row r="26" customFormat="false" ht="13.5" hidden="false" customHeight="false" outlineLevel="0" collapsed="false">
      <c r="B26" s="11" t="n">
        <v>21</v>
      </c>
      <c r="C26" s="12" t="s">
        <v>29</v>
      </c>
      <c r="D26" s="13" t="n">
        <v>35732289422</v>
      </c>
      <c r="E26" s="14" t="n">
        <v>35127398639</v>
      </c>
      <c r="F26" s="15" t="n">
        <f aca="false">E26/D26</f>
        <v>0.983071591751197</v>
      </c>
      <c r="G26" s="13" t="n">
        <v>44675159</v>
      </c>
      <c r="H26" s="14" t="n">
        <v>43668280</v>
      </c>
      <c r="I26" s="15" t="n">
        <f aca="false">H26/G26</f>
        <v>0.977462217873696</v>
      </c>
    </row>
    <row r="27" s="32" customFormat="true" ht="13.5" hidden="false" customHeight="false" outlineLevel="0" collapsed="false">
      <c r="B27" s="33" t="n">
        <v>22</v>
      </c>
      <c r="C27" s="34" t="s">
        <v>30</v>
      </c>
      <c r="D27" s="18" t="n">
        <v>72505550170</v>
      </c>
      <c r="E27" s="19" t="n">
        <v>70766252885</v>
      </c>
      <c r="F27" s="20" t="n">
        <f aca="false">E27/D27</f>
        <v>0.97601152903575</v>
      </c>
      <c r="G27" s="18" t="n">
        <v>96360086</v>
      </c>
      <c r="H27" s="19" t="n">
        <v>93270287</v>
      </c>
      <c r="I27" s="20" t="n">
        <f aca="false">H27/G27</f>
        <v>0.967934866724797</v>
      </c>
    </row>
    <row r="28" customFormat="false" ht="13.5" hidden="false" customHeight="false" outlineLevel="0" collapsed="false">
      <c r="B28" s="11" t="n">
        <v>23</v>
      </c>
      <c r="C28" s="12" t="s">
        <v>31</v>
      </c>
      <c r="D28" s="13" t="n">
        <v>192082073535</v>
      </c>
      <c r="E28" s="14" t="n">
        <v>189615714927</v>
      </c>
      <c r="F28" s="15" t="n">
        <f aca="false">E28/D28</f>
        <v>0.987159870972808</v>
      </c>
      <c r="G28" s="13" t="n">
        <v>258604403</v>
      </c>
      <c r="H28" s="14" t="n">
        <v>254491559</v>
      </c>
      <c r="I28" s="15" t="n">
        <f aca="false">H28/G28</f>
        <v>0.984096001644643</v>
      </c>
    </row>
    <row r="29" customFormat="false" ht="13.5" hidden="false" customHeight="false" outlineLevel="0" collapsed="false">
      <c r="B29" s="16" t="n">
        <v>24</v>
      </c>
      <c r="C29" s="17" t="s">
        <v>32</v>
      </c>
      <c r="D29" s="18" t="n">
        <v>32387979158</v>
      </c>
      <c r="E29" s="19" t="n">
        <v>31458401289</v>
      </c>
      <c r="F29" s="20" t="n">
        <f aca="false">E29/D29</f>
        <v>0.971298676448284</v>
      </c>
      <c r="G29" s="18" t="n">
        <v>42499465</v>
      </c>
      <c r="H29" s="19" t="n">
        <v>41140186</v>
      </c>
      <c r="I29" s="20" t="n">
        <f aca="false">H29/G29</f>
        <v>0.96801656209084</v>
      </c>
    </row>
    <row r="30" customFormat="false" ht="13.5" hidden="false" customHeight="false" outlineLevel="0" collapsed="false">
      <c r="B30" s="21" t="n">
        <v>25</v>
      </c>
      <c r="C30" s="22" t="s">
        <v>33</v>
      </c>
      <c r="D30" s="23" t="n">
        <v>22778260698</v>
      </c>
      <c r="E30" s="24" t="n">
        <v>22405993505</v>
      </c>
      <c r="F30" s="25" t="n">
        <f aca="false">E30/D30</f>
        <v>0.983656908754553</v>
      </c>
      <c r="G30" s="23" t="n">
        <v>30454227</v>
      </c>
      <c r="H30" s="24" t="n">
        <v>29841670</v>
      </c>
      <c r="I30" s="25" t="n">
        <f aca="false">H30/G30</f>
        <v>0.979885977733075</v>
      </c>
    </row>
    <row r="31" customFormat="false" ht="13.5" hidden="false" customHeight="false" outlineLevel="0" collapsed="false">
      <c r="B31" s="16" t="n">
        <v>26</v>
      </c>
      <c r="C31" s="17" t="s">
        <v>34</v>
      </c>
      <c r="D31" s="18" t="n">
        <v>44409228865</v>
      </c>
      <c r="E31" s="19" t="n">
        <v>43836519176</v>
      </c>
      <c r="F31" s="20" t="n">
        <f aca="false">E31/D31</f>
        <v>0.987103813697352</v>
      </c>
      <c r="G31" s="18" t="n">
        <v>61028834</v>
      </c>
      <c r="H31" s="19" t="n">
        <v>60280704</v>
      </c>
      <c r="I31" s="20" t="n">
        <f aca="false">H31/G31</f>
        <v>0.987741368285031</v>
      </c>
    </row>
    <row r="32" customFormat="false" ht="13.5" hidden="false" customHeight="false" outlineLevel="0" collapsed="false">
      <c r="B32" s="11" t="n">
        <v>27</v>
      </c>
      <c r="C32" s="12" t="s">
        <v>35</v>
      </c>
      <c r="D32" s="13" t="n">
        <v>238326942471</v>
      </c>
      <c r="E32" s="14" t="n">
        <v>235039383362</v>
      </c>
      <c r="F32" s="15" t="n">
        <f aca="false">E32/D32</f>
        <v>0.986205675804363</v>
      </c>
      <c r="G32" s="13" t="n">
        <v>321859591</v>
      </c>
      <c r="H32" s="14" t="n">
        <v>316275422</v>
      </c>
      <c r="I32" s="15" t="n">
        <f aca="false">H32/G32</f>
        <v>0.982650294861028</v>
      </c>
    </row>
    <row r="33" customFormat="false" ht="13.5" hidden="false" customHeight="false" outlineLevel="0" collapsed="false">
      <c r="B33" s="16" t="n">
        <v>28</v>
      </c>
      <c r="C33" s="17" t="s">
        <v>36</v>
      </c>
      <c r="D33" s="18" t="n">
        <v>90462442280</v>
      </c>
      <c r="E33" s="19" t="n">
        <v>88346852200</v>
      </c>
      <c r="F33" s="20" t="n">
        <f aca="false">E33/D33</f>
        <v>0.976613608623877</v>
      </c>
      <c r="G33" s="18" t="n">
        <v>120123108</v>
      </c>
      <c r="H33" s="19" t="n">
        <v>116641979</v>
      </c>
      <c r="I33" s="20" t="n">
        <f aca="false">H33/G33</f>
        <v>0.971020321918411</v>
      </c>
    </row>
    <row r="34" customFormat="false" ht="13.5" hidden="false" customHeight="false" outlineLevel="0" collapsed="false">
      <c r="B34" s="11" t="n">
        <v>29</v>
      </c>
      <c r="C34" s="12" t="s">
        <v>37</v>
      </c>
      <c r="D34" s="13" t="n">
        <v>13707057391</v>
      </c>
      <c r="E34" s="14" t="n">
        <v>13428780756</v>
      </c>
      <c r="F34" s="15" t="n">
        <f aca="false">E34/D34</f>
        <v>0.979698295041595</v>
      </c>
      <c r="G34" s="13" t="n">
        <v>18105306</v>
      </c>
      <c r="H34" s="14" t="n">
        <v>17637920</v>
      </c>
      <c r="I34" s="15" t="n">
        <f aca="false">H34/G34</f>
        <v>0.974185136666566</v>
      </c>
    </row>
    <row r="35" customFormat="false" ht="13.5" hidden="false" customHeight="false" outlineLevel="0" collapsed="false">
      <c r="B35" s="26" t="n">
        <v>30</v>
      </c>
      <c r="C35" s="27" t="s">
        <v>38</v>
      </c>
      <c r="D35" s="28" t="n">
        <v>13088781376</v>
      </c>
      <c r="E35" s="29" t="n">
        <v>12915714249</v>
      </c>
      <c r="F35" s="30" t="n">
        <f aca="false">E35/D35</f>
        <v>0.986777445353519</v>
      </c>
      <c r="G35" s="28" t="n">
        <v>16500014</v>
      </c>
      <c r="H35" s="29" t="n">
        <v>16186880</v>
      </c>
      <c r="I35" s="30" t="n">
        <f aca="false">H35/G35</f>
        <v>0.981022197920559</v>
      </c>
    </row>
    <row r="36" customFormat="false" ht="13.5" hidden="false" customHeight="false" outlineLevel="0" collapsed="false">
      <c r="B36" s="11" t="n">
        <v>31</v>
      </c>
      <c r="C36" s="12" t="s">
        <v>39</v>
      </c>
      <c r="D36" s="13" t="n">
        <v>8184983438</v>
      </c>
      <c r="E36" s="14" t="n">
        <v>8049868392</v>
      </c>
      <c r="F36" s="15" t="n">
        <f aca="false">E36/D36</f>
        <v>0.983492325058019</v>
      </c>
      <c r="G36" s="13" t="n">
        <v>10077403</v>
      </c>
      <c r="H36" s="14" t="n">
        <v>9826254</v>
      </c>
      <c r="I36" s="15" t="n">
        <f aca="false">H36/G36</f>
        <v>0.975078003727746</v>
      </c>
    </row>
    <row r="37" customFormat="false" ht="13.5" hidden="false" customHeight="false" outlineLevel="0" collapsed="false">
      <c r="B37" s="16" t="n">
        <v>32</v>
      </c>
      <c r="C37" s="17" t="s">
        <v>40</v>
      </c>
      <c r="D37" s="18" t="n">
        <v>10972660631</v>
      </c>
      <c r="E37" s="19" t="n">
        <v>10821299320</v>
      </c>
      <c r="F37" s="20" t="n">
        <f aca="false">E37/D37</f>
        <v>0.986205596245967</v>
      </c>
      <c r="G37" s="18" t="n">
        <v>13158519</v>
      </c>
      <c r="H37" s="19" t="n">
        <v>12984711</v>
      </c>
      <c r="I37" s="20" t="n">
        <f aca="false">H37/G37</f>
        <v>0.986791218677421</v>
      </c>
    </row>
    <row r="38" customFormat="false" ht="13.5" hidden="false" customHeight="false" outlineLevel="0" collapsed="false">
      <c r="B38" s="11" t="n">
        <v>33</v>
      </c>
      <c r="C38" s="12" t="s">
        <v>41</v>
      </c>
      <c r="D38" s="13" t="n">
        <v>34454823463</v>
      </c>
      <c r="E38" s="14" t="n">
        <v>33885628316</v>
      </c>
      <c r="F38" s="15" t="n">
        <f aca="false">E38/D38</f>
        <v>0.983479957527246</v>
      </c>
      <c r="G38" s="13" t="n">
        <v>44220054</v>
      </c>
      <c r="H38" s="14" t="n">
        <v>43279267</v>
      </c>
      <c r="I38" s="15" t="n">
        <f aca="false">H38/G38</f>
        <v>0.978724878988162</v>
      </c>
    </row>
    <row r="39" customFormat="false" ht="13.5" hidden="false" customHeight="false" outlineLevel="0" collapsed="false">
      <c r="B39" s="33" t="n">
        <v>34</v>
      </c>
      <c r="C39" s="34" t="s">
        <v>42</v>
      </c>
      <c r="D39" s="18" t="n">
        <v>60288254658</v>
      </c>
      <c r="E39" s="19" t="n">
        <v>59050304513</v>
      </c>
      <c r="F39" s="20" t="n">
        <f aca="false">E39/D39</f>
        <v>0.979466147228468</v>
      </c>
      <c r="G39" s="18" t="n">
        <v>76218774</v>
      </c>
      <c r="H39" s="19" t="n">
        <v>74699977</v>
      </c>
      <c r="I39" s="20" t="n">
        <f aca="false">H39/G39</f>
        <v>0.980073190366458</v>
      </c>
    </row>
    <row r="40" customFormat="false" ht="13.5" hidden="false" customHeight="false" outlineLevel="0" collapsed="false">
      <c r="B40" s="21" t="n">
        <v>35</v>
      </c>
      <c r="C40" s="22" t="s">
        <v>43</v>
      </c>
      <c r="D40" s="23" t="n">
        <v>24449254031</v>
      </c>
      <c r="E40" s="24" t="n">
        <v>24132972023</v>
      </c>
      <c r="F40" s="25" t="n">
        <f aca="false">E40/D40</f>
        <v>0.987063735866993</v>
      </c>
      <c r="G40" s="23" t="n">
        <v>30839231</v>
      </c>
      <c r="H40" s="24" t="n">
        <v>30415048</v>
      </c>
      <c r="I40" s="25" t="n">
        <f aca="false">H40/G40</f>
        <v>0.986245344444549</v>
      </c>
    </row>
    <row r="41" customFormat="false" ht="13.5" hidden="false" customHeight="false" outlineLevel="0" collapsed="false">
      <c r="B41" s="16" t="n">
        <v>36</v>
      </c>
      <c r="C41" s="17" t="s">
        <v>44</v>
      </c>
      <c r="D41" s="18" t="n">
        <v>11811076655</v>
      </c>
      <c r="E41" s="19" t="n">
        <v>11695535358</v>
      </c>
      <c r="F41" s="20" t="n">
        <f aca="false">E41/D41</f>
        <v>0.990217547445085</v>
      </c>
      <c r="G41" s="18" t="n">
        <v>14653829</v>
      </c>
      <c r="H41" s="19" t="n">
        <v>14468795</v>
      </c>
      <c r="I41" s="20" t="n">
        <f aca="false">H41/G41</f>
        <v>0.987372993092795</v>
      </c>
    </row>
    <row r="42" customFormat="false" ht="13.5" hidden="false" customHeight="false" outlineLevel="0" collapsed="false">
      <c r="B42" s="11" t="n">
        <v>37</v>
      </c>
      <c r="C42" s="12" t="s">
        <v>45</v>
      </c>
      <c r="D42" s="13" t="n">
        <v>18903851088</v>
      </c>
      <c r="E42" s="14" t="n">
        <v>18559312203</v>
      </c>
      <c r="F42" s="15" t="n">
        <f aca="false">E42/D42</f>
        <v>0.981774143088828</v>
      </c>
      <c r="G42" s="13" t="n">
        <v>23784572</v>
      </c>
      <c r="H42" s="14" t="n">
        <v>23093056</v>
      </c>
      <c r="I42" s="15" t="n">
        <f aca="false">H42/G42</f>
        <v>0.970925858998009</v>
      </c>
    </row>
    <row r="43" customFormat="false" ht="13.5" hidden="false" customHeight="false" outlineLevel="0" collapsed="false">
      <c r="B43" s="16" t="n">
        <v>38</v>
      </c>
      <c r="C43" s="17" t="s">
        <v>46</v>
      </c>
      <c r="D43" s="18" t="n">
        <v>23572660745</v>
      </c>
      <c r="E43" s="19" t="n">
        <v>23047202641</v>
      </c>
      <c r="F43" s="20" t="n">
        <f aca="false">E43/D43</f>
        <v>0.977709003252361</v>
      </c>
      <c r="G43" s="18" t="n">
        <v>28169050</v>
      </c>
      <c r="H43" s="19" t="n">
        <v>27572059</v>
      </c>
      <c r="I43" s="20" t="n">
        <f aca="false">H43/G43</f>
        <v>0.978806846521271</v>
      </c>
    </row>
    <row r="44" customFormat="false" ht="13.5" hidden="false" customHeight="false" outlineLevel="0" collapsed="false">
      <c r="B44" s="11" t="n">
        <v>39</v>
      </c>
      <c r="C44" s="12" t="s">
        <v>47</v>
      </c>
      <c r="D44" s="13" t="n">
        <v>10680277299</v>
      </c>
      <c r="E44" s="14" t="n">
        <v>10489074203</v>
      </c>
      <c r="F44" s="15" t="n">
        <f aca="false">E44/D44</f>
        <v>0.982097553214475</v>
      </c>
      <c r="G44" s="13" t="n">
        <v>12866339</v>
      </c>
      <c r="H44" s="14" t="n">
        <v>12533722</v>
      </c>
      <c r="I44" s="15" t="n">
        <f aca="false">H44/G44</f>
        <v>0.974148279475615</v>
      </c>
    </row>
    <row r="45" s="32" customFormat="true" ht="13.5" hidden="false" customHeight="false" outlineLevel="0" collapsed="false">
      <c r="B45" s="35" t="n">
        <v>40</v>
      </c>
      <c r="C45" s="36" t="s">
        <v>48</v>
      </c>
      <c r="D45" s="28" t="n">
        <v>92681394072</v>
      </c>
      <c r="E45" s="29" t="n">
        <v>91250096925</v>
      </c>
      <c r="F45" s="30" t="n">
        <f aca="false">E45/D45</f>
        <v>0.984556801704039</v>
      </c>
      <c r="G45" s="28" t="n">
        <v>122439498</v>
      </c>
      <c r="H45" s="29" t="n">
        <v>119805332</v>
      </c>
      <c r="I45" s="30" t="n">
        <f aca="false">H45/G45</f>
        <v>0.978485978438102</v>
      </c>
    </row>
    <row r="46" customFormat="false" ht="13.5" hidden="false" customHeight="false" outlineLevel="0" collapsed="false">
      <c r="B46" s="11" t="n">
        <v>41</v>
      </c>
      <c r="C46" s="12" t="s">
        <v>49</v>
      </c>
      <c r="D46" s="13" t="n">
        <v>12197674946</v>
      </c>
      <c r="E46" s="14" t="n">
        <v>11916368886</v>
      </c>
      <c r="F46" s="15" t="n">
        <f aca="false">E46/D46</f>
        <v>0.976937731063882</v>
      </c>
      <c r="G46" s="13" t="n">
        <v>15227478</v>
      </c>
      <c r="H46" s="14" t="n">
        <v>15032896</v>
      </c>
      <c r="I46" s="15" t="n">
        <f aca="false">H46/G46</f>
        <v>0.987221652856763</v>
      </c>
    </row>
    <row r="47" customFormat="false" ht="13.5" hidden="false" customHeight="false" outlineLevel="0" collapsed="false">
      <c r="B47" s="16" t="n">
        <v>42</v>
      </c>
      <c r="C47" s="17" t="s">
        <v>50</v>
      </c>
      <c r="D47" s="18" t="n">
        <v>20528787611</v>
      </c>
      <c r="E47" s="19" t="n">
        <v>20121746604</v>
      </c>
      <c r="F47" s="20" t="n">
        <f aca="false">E47/D47</f>
        <v>0.980172184801508</v>
      </c>
      <c r="G47" s="18" t="n">
        <v>23918469</v>
      </c>
      <c r="H47" s="19" t="n">
        <v>23361166</v>
      </c>
      <c r="I47" s="20" t="n">
        <f aca="false">H47/G47</f>
        <v>0.976699888274622</v>
      </c>
    </row>
    <row r="48" customFormat="false" ht="13.5" hidden="false" customHeight="false" outlineLevel="0" collapsed="false">
      <c r="B48" s="11" t="n">
        <v>43</v>
      </c>
      <c r="C48" s="12" t="s">
        <v>51</v>
      </c>
      <c r="D48" s="13" t="n">
        <v>26309400843</v>
      </c>
      <c r="E48" s="14" t="n">
        <v>25619789414</v>
      </c>
      <c r="F48" s="15" t="n">
        <f aca="false">E48/D48</f>
        <v>0.973788402361756</v>
      </c>
      <c r="G48" s="13" t="n">
        <v>33723011</v>
      </c>
      <c r="H48" s="14" t="n">
        <v>32680768</v>
      </c>
      <c r="I48" s="15" t="n">
        <f aca="false">H48/G48</f>
        <v>0.969094011207955</v>
      </c>
    </row>
    <row r="49" customFormat="false" ht="13.5" hidden="false" customHeight="false" outlineLevel="0" collapsed="false">
      <c r="B49" s="16" t="n">
        <v>44</v>
      </c>
      <c r="C49" s="17" t="s">
        <v>52</v>
      </c>
      <c r="D49" s="18" t="n">
        <v>17326036895</v>
      </c>
      <c r="E49" s="19" t="n">
        <v>17011945791</v>
      </c>
      <c r="F49" s="20" t="n">
        <f aca="false">E49/D49</f>
        <v>0.981871728318284</v>
      </c>
      <c r="G49" s="18" t="n">
        <v>21495052</v>
      </c>
      <c r="H49" s="19" t="n">
        <v>20986746</v>
      </c>
      <c r="I49" s="20" t="n">
        <f aca="false">H49/G49</f>
        <v>0.976352418221645</v>
      </c>
    </row>
    <row r="50" customFormat="false" ht="13.5" hidden="false" customHeight="false" outlineLevel="0" collapsed="false">
      <c r="B50" s="21" t="n">
        <v>45</v>
      </c>
      <c r="C50" s="22" t="s">
        <v>53</v>
      </c>
      <c r="D50" s="23" t="n">
        <v>14787708181</v>
      </c>
      <c r="E50" s="24" t="n">
        <v>14437223291</v>
      </c>
      <c r="F50" s="25" t="n">
        <f aca="false">E50/D50</f>
        <v>0.976298904082357</v>
      </c>
      <c r="G50" s="23" t="n">
        <v>17822085</v>
      </c>
      <c r="H50" s="24" t="n">
        <v>17529661</v>
      </c>
      <c r="I50" s="25" t="n">
        <f aca="false">H50/G50</f>
        <v>0.983592043242976</v>
      </c>
    </row>
    <row r="51" customFormat="false" ht="13.5" hidden="false" customHeight="false" outlineLevel="0" collapsed="false">
      <c r="B51" s="16" t="n">
        <v>46</v>
      </c>
      <c r="C51" s="17" t="s">
        <v>54</v>
      </c>
      <c r="D51" s="18" t="n">
        <v>23099278865</v>
      </c>
      <c r="E51" s="19" t="n">
        <v>22580400743</v>
      </c>
      <c r="F51" s="20" t="n">
        <f aca="false">E51/D51</f>
        <v>0.977537042388531</v>
      </c>
      <c r="G51" s="18" t="n">
        <v>29498692</v>
      </c>
      <c r="H51" s="19" t="n">
        <v>28633067</v>
      </c>
      <c r="I51" s="20" t="n">
        <f aca="false">H51/G51</f>
        <v>0.970655478554778</v>
      </c>
    </row>
    <row r="52" customFormat="false" ht="13.5" hidden="false" customHeight="false" outlineLevel="0" collapsed="false">
      <c r="B52" s="21" t="n">
        <v>47</v>
      </c>
      <c r="C52" s="22" t="s">
        <v>55</v>
      </c>
      <c r="D52" s="23" t="n">
        <v>18838362715</v>
      </c>
      <c r="E52" s="24" t="n">
        <v>18496834916</v>
      </c>
      <c r="F52" s="25" t="n">
        <f aca="false">E52/D52</f>
        <v>0.981870621976715</v>
      </c>
      <c r="G52" s="23" t="n">
        <v>23931112</v>
      </c>
      <c r="H52" s="24" t="n">
        <v>23330398</v>
      </c>
      <c r="I52" s="25" t="n">
        <f aca="false">H52/G52</f>
        <v>0.974898199465198</v>
      </c>
    </row>
    <row r="53" customFormat="false" ht="27.75" hidden="false" customHeight="true" outlineLevel="0" collapsed="false">
      <c r="B53" s="5" t="s">
        <v>56</v>
      </c>
      <c r="C53" s="5"/>
      <c r="D53" s="37" t="n">
        <f aca="false">SUM(D6:D52)</f>
        <v>2794704582658</v>
      </c>
      <c r="E53" s="37" t="n">
        <f aca="false">SUM(E6:E52)</f>
        <v>2753028637017</v>
      </c>
      <c r="F53" s="38" t="n">
        <f aca="false">E53/D53</f>
        <v>0.985087530932746</v>
      </c>
      <c r="G53" s="37" t="n">
        <f aca="false">SUM(G6:G52)</f>
        <v>3717928936</v>
      </c>
      <c r="H53" s="37" t="n">
        <f aca="false">SUM(H6:H52)</f>
        <v>3650686998</v>
      </c>
      <c r="I53" s="38" t="n">
        <f aca="false">H53/G53</f>
        <v>0.981914141136774</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8-16T04: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