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9年2月末日現在" sheetId="1" state="visible" r:id="rId2"/>
  </sheets>
  <definedNames>
    <definedName function="false" hidden="false" localSheetId="0" name="_xlnm.Print_Area" vbProcedure="false">平成28年度・平成29年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6916151862</v>
      </c>
      <c r="E6" s="14" t="n">
        <v>85382533384</v>
      </c>
      <c r="F6" s="15" t="n">
        <f aca="false">E6/D6</f>
        <v>0.982355195839377</v>
      </c>
      <c r="G6" s="13" t="n">
        <v>103115856</v>
      </c>
      <c r="H6" s="14" t="n">
        <v>102224710</v>
      </c>
      <c r="I6" s="15" t="n">
        <f aca="false">H6/G6</f>
        <v>0.991357817947998</v>
      </c>
    </row>
    <row r="7" customFormat="false" ht="13.5" hidden="false" customHeight="false" outlineLevel="0" collapsed="false">
      <c r="B7" s="16" t="n">
        <v>2</v>
      </c>
      <c r="C7" s="17" t="s">
        <v>10</v>
      </c>
      <c r="D7" s="18" t="n">
        <v>18073006375</v>
      </c>
      <c r="E7" s="19" t="n">
        <v>17277047085</v>
      </c>
      <c r="F7" s="20" t="n">
        <f aca="false">E7/D7</f>
        <v>0.955958667114674</v>
      </c>
      <c r="G7" s="18" t="n">
        <v>21661900</v>
      </c>
      <c r="H7" s="19" t="n">
        <v>20824549</v>
      </c>
      <c r="I7" s="20" t="n">
        <f aca="false">H7/G7</f>
        <v>0.961344526565075</v>
      </c>
    </row>
    <row r="8" customFormat="false" ht="13.5" hidden="false" customHeight="false" outlineLevel="0" collapsed="false">
      <c r="B8" s="11" t="n">
        <v>3</v>
      </c>
      <c r="C8" s="12" t="s">
        <v>11</v>
      </c>
      <c r="D8" s="13" t="n">
        <v>20577310182</v>
      </c>
      <c r="E8" s="14" t="n">
        <v>19970489605</v>
      </c>
      <c r="F8" s="15" t="n">
        <f aca="false">E8/D8</f>
        <v>0.970510208981016</v>
      </c>
      <c r="G8" s="13" t="n">
        <v>23837882</v>
      </c>
      <c r="H8" s="14" t="n">
        <v>23557181</v>
      </c>
      <c r="I8" s="15" t="n">
        <f aca="false">H8/G8</f>
        <v>0.988224583039718</v>
      </c>
    </row>
    <row r="9" customFormat="false" ht="13.5" hidden="false" customHeight="false" outlineLevel="0" collapsed="false">
      <c r="B9" s="16" t="n">
        <v>4</v>
      </c>
      <c r="C9" s="17" t="s">
        <v>12</v>
      </c>
      <c r="D9" s="18" t="n">
        <v>42030262895</v>
      </c>
      <c r="E9" s="19" t="n">
        <v>40698307203</v>
      </c>
      <c r="F9" s="20" t="n">
        <f aca="false">E9/D9</f>
        <v>0.968309603598543</v>
      </c>
      <c r="G9" s="18" t="n">
        <v>52702008</v>
      </c>
      <c r="H9" s="19" t="n">
        <v>51406684</v>
      </c>
      <c r="I9" s="20" t="n">
        <f aca="false">H9/G9</f>
        <v>0.975421733456532</v>
      </c>
    </row>
    <row r="10" customFormat="false" ht="13.5" hidden="false" customHeight="false" outlineLevel="0" collapsed="false">
      <c r="B10" s="21" t="n">
        <v>5</v>
      </c>
      <c r="C10" s="22" t="s">
        <v>13</v>
      </c>
      <c r="D10" s="23" t="n">
        <v>14503508686</v>
      </c>
      <c r="E10" s="24" t="n">
        <v>14017304330</v>
      </c>
      <c r="F10" s="25" t="n">
        <f aca="false">E10/D10</f>
        <v>0.966476776997464</v>
      </c>
      <c r="G10" s="23" t="n">
        <v>17914740</v>
      </c>
      <c r="H10" s="24" t="n">
        <v>17341468</v>
      </c>
      <c r="I10" s="25" t="n">
        <f aca="false">H10/G10</f>
        <v>0.967999982137614</v>
      </c>
    </row>
    <row r="11" customFormat="false" ht="13.5" hidden="false" customHeight="false" outlineLevel="0" collapsed="false">
      <c r="B11" s="16" t="n">
        <v>6</v>
      </c>
      <c r="C11" s="17" t="s">
        <v>14</v>
      </c>
      <c r="D11" s="18" t="n">
        <v>17131189946</v>
      </c>
      <c r="E11" s="19" t="n">
        <v>16647731545</v>
      </c>
      <c r="F11" s="20" t="n">
        <f aca="false">E11/D11</f>
        <v>0.971779053146691</v>
      </c>
      <c r="G11" s="18" t="n">
        <v>21038066</v>
      </c>
      <c r="H11" s="19" t="n">
        <v>20576035</v>
      </c>
      <c r="I11" s="20" t="n">
        <f aca="false">H11/G11</f>
        <v>0.978038332991255</v>
      </c>
    </row>
    <row r="12" customFormat="false" ht="13.5" hidden="false" customHeight="false" outlineLevel="0" collapsed="false">
      <c r="B12" s="11" t="n">
        <v>7</v>
      </c>
      <c r="C12" s="12" t="s">
        <v>15</v>
      </c>
      <c r="D12" s="13" t="n">
        <v>35268603717</v>
      </c>
      <c r="E12" s="14" t="n">
        <v>34369177916</v>
      </c>
      <c r="F12" s="15" t="n">
        <f aca="false">E12/D12</f>
        <v>0.974497833591114</v>
      </c>
      <c r="G12" s="13" t="n">
        <v>43819721</v>
      </c>
      <c r="H12" s="14" t="n">
        <v>43029992</v>
      </c>
      <c r="I12" s="15" t="n">
        <f aca="false">H12/G12</f>
        <v>0.981977772062949</v>
      </c>
    </row>
    <row r="13" customFormat="false" ht="13.5" hidden="false" customHeight="false" outlineLevel="0" collapsed="false">
      <c r="B13" s="16" t="n">
        <v>8</v>
      </c>
      <c r="C13" s="17" t="s">
        <v>16</v>
      </c>
      <c r="D13" s="18" t="n">
        <v>50808025776</v>
      </c>
      <c r="E13" s="19" t="n">
        <v>49431128171</v>
      </c>
      <c r="F13" s="20" t="n">
        <f aca="false">E13/D13</f>
        <v>0.972899997904457</v>
      </c>
      <c r="G13" s="18" t="n">
        <v>67639674</v>
      </c>
      <c r="H13" s="19" t="n">
        <v>65822102</v>
      </c>
      <c r="I13" s="20" t="n">
        <f aca="false">H13/G13</f>
        <v>0.973128610880058</v>
      </c>
    </row>
    <row r="14" customFormat="false" ht="13.5" hidden="false" customHeight="false" outlineLevel="0" collapsed="false">
      <c r="B14" s="11" t="n">
        <v>9</v>
      </c>
      <c r="C14" s="12" t="s">
        <v>17</v>
      </c>
      <c r="D14" s="13" t="n">
        <v>35241155269</v>
      </c>
      <c r="E14" s="14" t="n">
        <v>34501316469</v>
      </c>
      <c r="F14" s="15" t="n">
        <f aca="false">E14/D14</f>
        <v>0.979006397652043</v>
      </c>
      <c r="G14" s="13" t="n">
        <v>47014322</v>
      </c>
      <c r="H14" s="14" t="n">
        <v>46219636</v>
      </c>
      <c r="I14" s="15" t="n">
        <f aca="false">H14/G14</f>
        <v>0.98309693799264</v>
      </c>
    </row>
    <row r="15" customFormat="false" ht="13.5" hidden="false" customHeight="false" outlineLevel="0" collapsed="false">
      <c r="B15" s="26" t="n">
        <v>10</v>
      </c>
      <c r="C15" s="27" t="s">
        <v>18</v>
      </c>
      <c r="D15" s="28" t="n">
        <v>35728833119</v>
      </c>
      <c r="E15" s="29" t="n">
        <v>34640736200</v>
      </c>
      <c r="F15" s="30" t="n">
        <f aca="false">E15/D15</f>
        <v>0.969545691140376</v>
      </c>
      <c r="G15" s="28" t="n">
        <v>47446345</v>
      </c>
      <c r="H15" s="29" t="n">
        <v>45916702</v>
      </c>
      <c r="I15" s="30" t="n">
        <f aca="false">H15/G15</f>
        <v>0.9677605724951</v>
      </c>
    </row>
    <row r="16" customFormat="false" ht="13.5" hidden="false" customHeight="false" outlineLevel="0" collapsed="false">
      <c r="B16" s="11" t="n">
        <v>11</v>
      </c>
      <c r="C16" s="12" t="s">
        <v>19</v>
      </c>
      <c r="D16" s="13" t="n">
        <v>89122529650</v>
      </c>
      <c r="E16" s="14" t="n">
        <v>86959913665</v>
      </c>
      <c r="F16" s="15" t="n">
        <f aca="false">E16/D16</f>
        <v>0.975734351420533</v>
      </c>
      <c r="G16" s="13" t="n">
        <v>120099848</v>
      </c>
      <c r="H16" s="14" t="n">
        <v>116746881</v>
      </c>
      <c r="I16" s="15" t="n">
        <f aca="false">H16/G16</f>
        <v>0.972081838105241</v>
      </c>
    </row>
    <row r="17" customFormat="false" ht="13.5" hidden="false" customHeight="false" outlineLevel="0" collapsed="false">
      <c r="B17" s="16" t="n">
        <v>12</v>
      </c>
      <c r="C17" s="17" t="s">
        <v>20</v>
      </c>
      <c r="D17" s="18" t="n">
        <v>75071991295</v>
      </c>
      <c r="E17" s="19" t="n">
        <v>72961939309</v>
      </c>
      <c r="F17" s="20" t="n">
        <f aca="false">E17/D17</f>
        <v>0.971892953022807</v>
      </c>
      <c r="G17" s="18" t="n">
        <v>100471168</v>
      </c>
      <c r="H17" s="19" t="n">
        <v>98356127</v>
      </c>
      <c r="I17" s="20" t="n">
        <f aca="false">H17/G17</f>
        <v>0.978948776628137</v>
      </c>
    </row>
    <row r="18" customFormat="false" ht="13.5" hidden="false" customHeight="false" outlineLevel="0" collapsed="false">
      <c r="B18" s="11" t="n">
        <v>13</v>
      </c>
      <c r="C18" s="12" t="s">
        <v>21</v>
      </c>
      <c r="D18" s="13" t="n">
        <v>787672297623</v>
      </c>
      <c r="E18" s="14" t="n">
        <v>777829470527</v>
      </c>
      <c r="F18" s="15" t="n">
        <f aca="false">E18/D18</f>
        <v>0.987503905969903</v>
      </c>
      <c r="G18" s="13" t="n">
        <v>1098401286</v>
      </c>
      <c r="H18" s="14" t="n">
        <v>1087186068</v>
      </c>
      <c r="I18" s="15" t="n">
        <f aca="false">H18/G18</f>
        <v>0.989789507584389</v>
      </c>
      <c r="K18" s="31"/>
    </row>
    <row r="19" customFormat="false" ht="13.5" hidden="false" customHeight="false" outlineLevel="0" collapsed="false">
      <c r="B19" s="16" t="n">
        <v>14</v>
      </c>
      <c r="C19" s="17" t="s">
        <v>22</v>
      </c>
      <c r="D19" s="18" t="n">
        <v>148167827897</v>
      </c>
      <c r="E19" s="19" t="n">
        <v>144455247668</v>
      </c>
      <c r="F19" s="20" t="n">
        <f aca="false">E19/D19</f>
        <v>0.974943411928932</v>
      </c>
      <c r="G19" s="18" t="n">
        <v>201389260</v>
      </c>
      <c r="H19" s="19" t="n">
        <v>196697121</v>
      </c>
      <c r="I19" s="20" t="n">
        <f aca="false">H19/G19</f>
        <v>0.976701145830716</v>
      </c>
    </row>
    <row r="20" customFormat="false" ht="13.5" hidden="false" customHeight="false" outlineLevel="0" collapsed="false">
      <c r="B20" s="21" t="n">
        <v>15</v>
      </c>
      <c r="C20" s="22" t="s">
        <v>23</v>
      </c>
      <c r="D20" s="23" t="n">
        <v>40074309352</v>
      </c>
      <c r="E20" s="24" t="n">
        <v>39535108255</v>
      </c>
      <c r="F20" s="25" t="n">
        <f aca="false">E20/D20</f>
        <v>0.986544968441906</v>
      </c>
      <c r="G20" s="23" t="n">
        <v>50384591</v>
      </c>
      <c r="H20" s="24" t="n">
        <v>49819558</v>
      </c>
      <c r="I20" s="25" t="n">
        <f aca="false">H20/G20</f>
        <v>0.988785599152725</v>
      </c>
    </row>
    <row r="21" customFormat="false" ht="13.5" hidden="false" customHeight="false" outlineLevel="0" collapsed="false">
      <c r="B21" s="16" t="n">
        <v>16</v>
      </c>
      <c r="C21" s="17" t="s">
        <v>24</v>
      </c>
      <c r="D21" s="18" t="n">
        <v>22746502618</v>
      </c>
      <c r="E21" s="19" t="n">
        <v>22399747235</v>
      </c>
      <c r="F21" s="20" t="n">
        <f aca="false">E21/D21</f>
        <v>0.9847556616143</v>
      </c>
      <c r="G21" s="18" t="n">
        <v>28612080</v>
      </c>
      <c r="H21" s="19" t="n">
        <v>28327344</v>
      </c>
      <c r="I21" s="20" t="n">
        <f aca="false">H21/G21</f>
        <v>0.990048399137707</v>
      </c>
    </row>
    <row r="22" customFormat="false" ht="13.5" hidden="false" customHeight="false" outlineLevel="0" collapsed="false">
      <c r="B22" s="11" t="n">
        <v>17</v>
      </c>
      <c r="C22" s="12" t="s">
        <v>25</v>
      </c>
      <c r="D22" s="13" t="n">
        <v>21469598849</v>
      </c>
      <c r="E22" s="14" t="n">
        <v>21217237706</v>
      </c>
      <c r="F22" s="15" t="n">
        <f aca="false">E22/D22</f>
        <v>0.988245651687537</v>
      </c>
      <c r="G22" s="13" t="n">
        <v>28334004</v>
      </c>
      <c r="H22" s="14" t="n">
        <v>28083103</v>
      </c>
      <c r="I22" s="15" t="n">
        <f aca="false">H22/G22</f>
        <v>0.99114488019413</v>
      </c>
    </row>
    <row r="23" customFormat="false" ht="13.5" hidden="false" customHeight="false" outlineLevel="0" collapsed="false">
      <c r="B23" s="16" t="n">
        <v>18</v>
      </c>
      <c r="C23" s="17" t="s">
        <v>26</v>
      </c>
      <c r="D23" s="18" t="n">
        <v>15189924298</v>
      </c>
      <c r="E23" s="19" t="n">
        <v>14753098275</v>
      </c>
      <c r="F23" s="20" t="n">
        <f aca="false">E23/D23</f>
        <v>0.971242383146207</v>
      </c>
      <c r="G23" s="18" t="n">
        <v>18806127</v>
      </c>
      <c r="H23" s="19" t="n">
        <v>18346540</v>
      </c>
      <c r="I23" s="20" t="n">
        <f aca="false">H23/G23</f>
        <v>0.975561847476623</v>
      </c>
    </row>
    <row r="24" customFormat="false" ht="13.5" hidden="false" customHeight="false" outlineLevel="0" collapsed="false">
      <c r="B24" s="11" t="n">
        <v>19</v>
      </c>
      <c r="C24" s="12" t="s">
        <v>27</v>
      </c>
      <c r="D24" s="13" t="n">
        <v>13292050236</v>
      </c>
      <c r="E24" s="14" t="n">
        <v>12976737301</v>
      </c>
      <c r="F24" s="15" t="n">
        <f aca="false">E24/D24</f>
        <v>0.976278081304116</v>
      </c>
      <c r="G24" s="13" t="n">
        <v>16995249</v>
      </c>
      <c r="H24" s="14" t="n">
        <v>16755690</v>
      </c>
      <c r="I24" s="15" t="n">
        <f aca="false">H24/G24</f>
        <v>0.985904354799391</v>
      </c>
    </row>
    <row r="25" customFormat="false" ht="13.5" hidden="false" customHeight="false" outlineLevel="0" collapsed="false">
      <c r="B25" s="26" t="n">
        <v>20</v>
      </c>
      <c r="C25" s="27" t="s">
        <v>28</v>
      </c>
      <c r="D25" s="28" t="n">
        <v>37055495305</v>
      </c>
      <c r="E25" s="29" t="n">
        <v>36025406489</v>
      </c>
      <c r="F25" s="30" t="n">
        <f aca="false">E25/D25</f>
        <v>0.972201456018292</v>
      </c>
      <c r="G25" s="28" t="n">
        <v>48066741</v>
      </c>
      <c r="H25" s="29" t="n">
        <v>46705334</v>
      </c>
      <c r="I25" s="30" t="n">
        <f aca="false">H25/G25</f>
        <v>0.9716767358952</v>
      </c>
    </row>
    <row r="26" customFormat="false" ht="13.5" hidden="false" customHeight="false" outlineLevel="0" collapsed="false">
      <c r="B26" s="11" t="n">
        <v>21</v>
      </c>
      <c r="C26" s="12" t="s">
        <v>29</v>
      </c>
      <c r="D26" s="13" t="n">
        <v>35643456917</v>
      </c>
      <c r="E26" s="14" t="n">
        <v>34857626246</v>
      </c>
      <c r="F26" s="15" t="n">
        <f aca="false">E26/D26</f>
        <v>0.977953017496875</v>
      </c>
      <c r="G26" s="13" t="n">
        <v>44559440</v>
      </c>
      <c r="H26" s="14" t="n">
        <v>43548479</v>
      </c>
      <c r="I26" s="15" t="n">
        <f aca="false">H26/G26</f>
        <v>0.977312080223629</v>
      </c>
    </row>
    <row r="27" s="32" customFormat="true" ht="13.5" hidden="false" customHeight="false" outlineLevel="0" collapsed="false">
      <c r="B27" s="33" t="n">
        <v>22</v>
      </c>
      <c r="C27" s="34" t="s">
        <v>30</v>
      </c>
      <c r="D27" s="18" t="n">
        <v>72375798409</v>
      </c>
      <c r="E27" s="19" t="n">
        <v>70315911687</v>
      </c>
      <c r="F27" s="20" t="n">
        <f aca="false">E27/D27</f>
        <v>0.971539012110658</v>
      </c>
      <c r="G27" s="18" t="n">
        <v>96084166</v>
      </c>
      <c r="H27" s="19" t="n">
        <v>92978039</v>
      </c>
      <c r="I27" s="20" t="n">
        <f aca="false">H27/G27</f>
        <v>0.967672852569694</v>
      </c>
    </row>
    <row r="28" customFormat="false" ht="13.5" hidden="false" customHeight="false" outlineLevel="0" collapsed="false">
      <c r="B28" s="11" t="n">
        <v>23</v>
      </c>
      <c r="C28" s="12" t="s">
        <v>31</v>
      </c>
      <c r="D28" s="13" t="n">
        <v>191679087903</v>
      </c>
      <c r="E28" s="14" t="n">
        <v>188611010169</v>
      </c>
      <c r="F28" s="15" t="n">
        <f aca="false">E28/D28</f>
        <v>0.983993675222659</v>
      </c>
      <c r="G28" s="13" t="n">
        <v>257612514</v>
      </c>
      <c r="H28" s="14" t="n">
        <v>254018750</v>
      </c>
      <c r="I28" s="15" t="n">
        <f aca="false">H28/G28</f>
        <v>0.98604973048786</v>
      </c>
    </row>
    <row r="29" customFormat="false" ht="13.5" hidden="false" customHeight="false" outlineLevel="0" collapsed="false">
      <c r="B29" s="16" t="n">
        <v>24</v>
      </c>
      <c r="C29" s="17" t="s">
        <v>32</v>
      </c>
      <c r="D29" s="18" t="n">
        <v>32262474848</v>
      </c>
      <c r="E29" s="19" t="n">
        <v>31114368856</v>
      </c>
      <c r="F29" s="20" t="n">
        <f aca="false">E29/D29</f>
        <v>0.964413579633641</v>
      </c>
      <c r="G29" s="18" t="n">
        <v>42295875</v>
      </c>
      <c r="H29" s="19" t="n">
        <v>40959874</v>
      </c>
      <c r="I29" s="20" t="n">
        <f aca="false">H29/G29</f>
        <v>0.968412971714145</v>
      </c>
    </row>
    <row r="30" customFormat="false" ht="13.5" hidden="false" customHeight="false" outlineLevel="0" collapsed="false">
      <c r="B30" s="21" t="n">
        <v>25</v>
      </c>
      <c r="C30" s="22" t="s">
        <v>33</v>
      </c>
      <c r="D30" s="23" t="n">
        <v>22741897726</v>
      </c>
      <c r="E30" s="24" t="n">
        <v>22286577778</v>
      </c>
      <c r="F30" s="25" t="n">
        <f aca="false">E30/D30</f>
        <v>0.979978805925266</v>
      </c>
      <c r="G30" s="23" t="n">
        <v>30382226</v>
      </c>
      <c r="H30" s="24" t="n">
        <v>29764990</v>
      </c>
      <c r="I30" s="25" t="n">
        <f aca="false">H30/G30</f>
        <v>0.979684306212455</v>
      </c>
    </row>
    <row r="31" customFormat="false" ht="13.5" hidden="false" customHeight="false" outlineLevel="0" collapsed="false">
      <c r="B31" s="16" t="n">
        <v>26</v>
      </c>
      <c r="C31" s="17" t="s">
        <v>34</v>
      </c>
      <c r="D31" s="18" t="n">
        <v>44310886262</v>
      </c>
      <c r="E31" s="19" t="n">
        <v>43468202271</v>
      </c>
      <c r="F31" s="20" t="n">
        <f aca="false">E31/D31</f>
        <v>0.9809824613749</v>
      </c>
      <c r="G31" s="18" t="n">
        <v>60815234</v>
      </c>
      <c r="H31" s="19" t="n">
        <v>60092306</v>
      </c>
      <c r="I31" s="20" t="n">
        <f aca="false">H31/G31</f>
        <v>0.988112715310772</v>
      </c>
    </row>
    <row r="32" customFormat="false" ht="13.5" hidden="false" customHeight="false" outlineLevel="0" collapsed="false">
      <c r="B32" s="11" t="n">
        <v>27</v>
      </c>
      <c r="C32" s="12" t="s">
        <v>35</v>
      </c>
      <c r="D32" s="13" t="n">
        <v>237944184189</v>
      </c>
      <c r="E32" s="14" t="n">
        <v>233264470266</v>
      </c>
      <c r="F32" s="15" t="n">
        <f aca="false">E32/D32</f>
        <v>0.980332724084221</v>
      </c>
      <c r="G32" s="13" t="n">
        <v>321096689</v>
      </c>
      <c r="H32" s="14" t="n">
        <v>315374316</v>
      </c>
      <c r="I32" s="15" t="n">
        <f aca="false">H32/G32</f>
        <v>0.982178660833217</v>
      </c>
    </row>
    <row r="33" customFormat="false" ht="13.5" hidden="false" customHeight="false" outlineLevel="0" collapsed="false">
      <c r="B33" s="16" t="n">
        <v>28</v>
      </c>
      <c r="C33" s="17" t="s">
        <v>36</v>
      </c>
      <c r="D33" s="18" t="n">
        <v>90197217371</v>
      </c>
      <c r="E33" s="19" t="n">
        <v>87701686847</v>
      </c>
      <c r="F33" s="20" t="n">
        <f aca="false">E33/D33</f>
        <v>0.972332510949475</v>
      </c>
      <c r="G33" s="18" t="n">
        <v>119683739</v>
      </c>
      <c r="H33" s="19" t="n">
        <v>116297812</v>
      </c>
      <c r="I33" s="20" t="n">
        <f aca="false">H33/G33</f>
        <v>0.97170938150587</v>
      </c>
    </row>
    <row r="34" customFormat="false" ht="13.5" hidden="false" customHeight="false" outlineLevel="0" collapsed="false">
      <c r="B34" s="11" t="n">
        <v>29</v>
      </c>
      <c r="C34" s="12" t="s">
        <v>37</v>
      </c>
      <c r="D34" s="13" t="n">
        <v>13671732152</v>
      </c>
      <c r="E34" s="14" t="n">
        <v>13288580040</v>
      </c>
      <c r="F34" s="15" t="n">
        <f aca="false">E34/D34</f>
        <v>0.971974866992699</v>
      </c>
      <c r="G34" s="13" t="n">
        <v>18046917</v>
      </c>
      <c r="H34" s="14" t="n">
        <v>17576211</v>
      </c>
      <c r="I34" s="15" t="n">
        <f aca="false">H34/G34</f>
        <v>0.973917650311131</v>
      </c>
    </row>
    <row r="35" customFormat="false" ht="13.5" hidden="false" customHeight="false" outlineLevel="0" collapsed="false">
      <c r="B35" s="26" t="n">
        <v>30</v>
      </c>
      <c r="C35" s="27" t="s">
        <v>38</v>
      </c>
      <c r="D35" s="28" t="n">
        <v>13035700611</v>
      </c>
      <c r="E35" s="29" t="n">
        <v>12817239308</v>
      </c>
      <c r="F35" s="30" t="n">
        <f aca="false">E35/D35</f>
        <v>0.98324130712118</v>
      </c>
      <c r="G35" s="28" t="n">
        <v>16417578</v>
      </c>
      <c r="H35" s="29" t="n">
        <v>16150109</v>
      </c>
      <c r="I35" s="30" t="n">
        <f aca="false">H35/G35</f>
        <v>0.983708376473071</v>
      </c>
    </row>
    <row r="36" customFormat="false" ht="13.5" hidden="false" customHeight="false" outlineLevel="0" collapsed="false">
      <c r="B36" s="11" t="n">
        <v>31</v>
      </c>
      <c r="C36" s="12" t="s">
        <v>39</v>
      </c>
      <c r="D36" s="13" t="n">
        <v>8163019651</v>
      </c>
      <c r="E36" s="14" t="n">
        <v>7959090799</v>
      </c>
      <c r="F36" s="15" t="n">
        <f aca="false">E36/D36</f>
        <v>0.975017963851769</v>
      </c>
      <c r="G36" s="13" t="n">
        <v>9998070</v>
      </c>
      <c r="H36" s="14" t="n">
        <v>9773713</v>
      </c>
      <c r="I36" s="15" t="n">
        <f aca="false">H36/G36</f>
        <v>0.977559969074031</v>
      </c>
    </row>
    <row r="37" customFormat="false" ht="13.5" hidden="false" customHeight="false" outlineLevel="0" collapsed="false">
      <c r="B37" s="16" t="n">
        <v>32</v>
      </c>
      <c r="C37" s="17" t="s">
        <v>40</v>
      </c>
      <c r="D37" s="18" t="n">
        <v>10926511363</v>
      </c>
      <c r="E37" s="19" t="n">
        <v>10726869914</v>
      </c>
      <c r="F37" s="20" t="n">
        <f aca="false">E37/D37</f>
        <v>0.981728710805533</v>
      </c>
      <c r="G37" s="18" t="n">
        <v>13103375</v>
      </c>
      <c r="H37" s="19" t="n">
        <v>12940109</v>
      </c>
      <c r="I37" s="20" t="n">
        <f aca="false">H37/G37</f>
        <v>0.987540156639034</v>
      </c>
    </row>
    <row r="38" customFormat="false" ht="13.5" hidden="false" customHeight="false" outlineLevel="0" collapsed="false">
      <c r="B38" s="11" t="n">
        <v>33</v>
      </c>
      <c r="C38" s="12" t="s">
        <v>41</v>
      </c>
      <c r="D38" s="13" t="n">
        <v>34340482831</v>
      </c>
      <c r="E38" s="14" t="n">
        <v>33653877259</v>
      </c>
      <c r="F38" s="15" t="n">
        <f aca="false">E38/D38</f>
        <v>0.980005942974681</v>
      </c>
      <c r="G38" s="13" t="n">
        <v>44098899</v>
      </c>
      <c r="H38" s="14" t="n">
        <v>43151658</v>
      </c>
      <c r="I38" s="15" t="n">
        <f aca="false">H38/G38</f>
        <v>0.978520075977407</v>
      </c>
    </row>
    <row r="39" customFormat="false" ht="13.5" hidden="false" customHeight="false" outlineLevel="0" collapsed="false">
      <c r="B39" s="33" t="n">
        <v>34</v>
      </c>
      <c r="C39" s="34" t="s">
        <v>42</v>
      </c>
      <c r="D39" s="18" t="n">
        <v>60180613720</v>
      </c>
      <c r="E39" s="19" t="n">
        <v>58665979187</v>
      </c>
      <c r="F39" s="20" t="n">
        <f aca="false">E39/D39</f>
        <v>0.97483185299427</v>
      </c>
      <c r="G39" s="18" t="n">
        <v>76072629</v>
      </c>
      <c r="H39" s="19" t="n">
        <v>74500012</v>
      </c>
      <c r="I39" s="20" t="n">
        <f aca="false">H39/G39</f>
        <v>0.979327426688514</v>
      </c>
    </row>
    <row r="40" customFormat="false" ht="13.5" hidden="false" customHeight="false" outlineLevel="0" collapsed="false">
      <c r="B40" s="21" t="n">
        <v>35</v>
      </c>
      <c r="C40" s="22" t="s">
        <v>43</v>
      </c>
      <c r="D40" s="23" t="n">
        <v>24383691463</v>
      </c>
      <c r="E40" s="24" t="n">
        <v>23931985006</v>
      </c>
      <c r="F40" s="25" t="n">
        <f aca="false">E40/D40</f>
        <v>0.981475058537161</v>
      </c>
      <c r="G40" s="23" t="n">
        <v>30632378</v>
      </c>
      <c r="H40" s="24" t="n">
        <v>30280014</v>
      </c>
      <c r="I40" s="25" t="n">
        <f aca="false">H40/G40</f>
        <v>0.988497007969802</v>
      </c>
    </row>
    <row r="41" customFormat="false" ht="13.5" hidden="false" customHeight="false" outlineLevel="0" collapsed="false">
      <c r="B41" s="16" t="n">
        <v>36</v>
      </c>
      <c r="C41" s="17" t="s">
        <v>44</v>
      </c>
      <c r="D41" s="18" t="n">
        <v>11777345632</v>
      </c>
      <c r="E41" s="19" t="n">
        <v>11582665049</v>
      </c>
      <c r="F41" s="20" t="n">
        <f aca="false">E41/D41</f>
        <v>0.983469910021912</v>
      </c>
      <c r="G41" s="18" t="n">
        <v>14582280</v>
      </c>
      <c r="H41" s="19" t="n">
        <v>14405207</v>
      </c>
      <c r="I41" s="20" t="n">
        <f aca="false">H41/G41</f>
        <v>0.987856974355176</v>
      </c>
    </row>
    <row r="42" customFormat="false" ht="13.5" hidden="false" customHeight="false" outlineLevel="0" collapsed="false">
      <c r="B42" s="11" t="n">
        <v>37</v>
      </c>
      <c r="C42" s="12" t="s">
        <v>45</v>
      </c>
      <c r="D42" s="13" t="n">
        <v>18846263833</v>
      </c>
      <c r="E42" s="14" t="n">
        <v>18441706103</v>
      </c>
      <c r="F42" s="15" t="n">
        <f aca="false">E42/D42</f>
        <v>0.978533796746939</v>
      </c>
      <c r="G42" s="13" t="n">
        <v>23647215</v>
      </c>
      <c r="H42" s="14" t="n">
        <v>22993477</v>
      </c>
      <c r="I42" s="15" t="n">
        <f aca="false">H42/G42</f>
        <v>0.972354545767863</v>
      </c>
    </row>
    <row r="43" customFormat="false" ht="13.5" hidden="false" customHeight="false" outlineLevel="0" collapsed="false">
      <c r="B43" s="16" t="n">
        <v>38</v>
      </c>
      <c r="C43" s="17" t="s">
        <v>46</v>
      </c>
      <c r="D43" s="18" t="n">
        <v>23505485422</v>
      </c>
      <c r="E43" s="19" t="n">
        <v>22904971720</v>
      </c>
      <c r="F43" s="20" t="n">
        <f aca="false">E43/D43</f>
        <v>0.974452188873413</v>
      </c>
      <c r="G43" s="18" t="n">
        <v>28097455</v>
      </c>
      <c r="H43" s="19" t="n">
        <v>27496642</v>
      </c>
      <c r="I43" s="20" t="n">
        <f aca="false">H43/G43</f>
        <v>0.978616817786522</v>
      </c>
    </row>
    <row r="44" customFormat="false" ht="13.5" hidden="false" customHeight="false" outlineLevel="0" collapsed="false">
      <c r="B44" s="11" t="n">
        <v>39</v>
      </c>
      <c r="C44" s="12" t="s">
        <v>47</v>
      </c>
      <c r="D44" s="13" t="n">
        <v>10637181504</v>
      </c>
      <c r="E44" s="14" t="n">
        <v>10352480001</v>
      </c>
      <c r="F44" s="15" t="n">
        <f aca="false">E44/D44</f>
        <v>0.97323525006197</v>
      </c>
      <c r="G44" s="13" t="n">
        <v>12824091</v>
      </c>
      <c r="H44" s="14" t="n">
        <v>12467974</v>
      </c>
      <c r="I44" s="15" t="n">
        <f aca="false">H44/G44</f>
        <v>0.972230624377198</v>
      </c>
    </row>
    <row r="45" s="32" customFormat="true" ht="13.5" hidden="false" customHeight="false" outlineLevel="0" collapsed="false">
      <c r="B45" s="35" t="n">
        <v>40</v>
      </c>
      <c r="C45" s="36" t="s">
        <v>48</v>
      </c>
      <c r="D45" s="28" t="n">
        <v>92481149343</v>
      </c>
      <c r="E45" s="29" t="n">
        <v>90460271105</v>
      </c>
      <c r="F45" s="30" t="n">
        <f aca="false">E45/D45</f>
        <v>0.97814821450256</v>
      </c>
      <c r="G45" s="28" t="n">
        <v>122036367</v>
      </c>
      <c r="H45" s="29" t="n">
        <v>119327143</v>
      </c>
      <c r="I45" s="30" t="n">
        <f aca="false">H45/G45</f>
        <v>0.977799863543955</v>
      </c>
    </row>
    <row r="46" customFormat="false" ht="13.5" hidden="false" customHeight="false" outlineLevel="0" collapsed="false">
      <c r="B46" s="11" t="n">
        <v>41</v>
      </c>
      <c r="C46" s="12" t="s">
        <v>49</v>
      </c>
      <c r="D46" s="13" t="n">
        <v>12005709640</v>
      </c>
      <c r="E46" s="14" t="n">
        <v>11821031480</v>
      </c>
      <c r="F46" s="15" t="n">
        <f aca="false">E46/D46</f>
        <v>0.984617472391245</v>
      </c>
      <c r="G46" s="13" t="n">
        <v>15137369</v>
      </c>
      <c r="H46" s="14" t="n">
        <v>14954961</v>
      </c>
      <c r="I46" s="15" t="n">
        <f aca="false">H46/G46</f>
        <v>0.98794982139895</v>
      </c>
    </row>
    <row r="47" customFormat="false" ht="13.5" hidden="false" customHeight="false" outlineLevel="0" collapsed="false">
      <c r="B47" s="16" t="n">
        <v>42</v>
      </c>
      <c r="C47" s="17" t="s">
        <v>50</v>
      </c>
      <c r="D47" s="18" t="n">
        <v>20469465789</v>
      </c>
      <c r="E47" s="19" t="n">
        <v>19877795114</v>
      </c>
      <c r="F47" s="20" t="n">
        <f aca="false">E47/D47</f>
        <v>0.971094962560383</v>
      </c>
      <c r="G47" s="18" t="n">
        <v>23840194</v>
      </c>
      <c r="H47" s="19" t="n">
        <v>23289429</v>
      </c>
      <c r="I47" s="20" t="n">
        <f aca="false">H47/G47</f>
        <v>0.976897629272648</v>
      </c>
    </row>
    <row r="48" customFormat="false" ht="13.5" hidden="false" customHeight="false" outlineLevel="0" collapsed="false">
      <c r="B48" s="11" t="n">
        <v>43</v>
      </c>
      <c r="C48" s="12" t="s">
        <v>51</v>
      </c>
      <c r="D48" s="13" t="n">
        <v>26174716141</v>
      </c>
      <c r="E48" s="14" t="n">
        <v>25339353783</v>
      </c>
      <c r="F48" s="15" t="n">
        <f aca="false">E48/D48</f>
        <v>0.968085141649674</v>
      </c>
      <c r="G48" s="13" t="n">
        <v>33598424</v>
      </c>
      <c r="H48" s="14" t="n">
        <v>32529379</v>
      </c>
      <c r="I48" s="15" t="n">
        <f aca="false">H48/G48</f>
        <v>0.968181692093653</v>
      </c>
    </row>
    <row r="49" customFormat="false" ht="13.5" hidden="false" customHeight="false" outlineLevel="0" collapsed="false">
      <c r="B49" s="16" t="n">
        <v>44</v>
      </c>
      <c r="C49" s="17" t="s">
        <v>52</v>
      </c>
      <c r="D49" s="18" t="n">
        <v>17283587392</v>
      </c>
      <c r="E49" s="19" t="n">
        <v>16864484701</v>
      </c>
      <c r="F49" s="20" t="n">
        <f aca="false">E49/D49</f>
        <v>0.975751406146505</v>
      </c>
      <c r="G49" s="18" t="n">
        <v>21430768</v>
      </c>
      <c r="H49" s="19" t="n">
        <v>20906999</v>
      </c>
      <c r="I49" s="20" t="n">
        <f aca="false">H49/G49</f>
        <v>0.975559951934527</v>
      </c>
    </row>
    <row r="50" customFormat="false" ht="13.5" hidden="false" customHeight="false" outlineLevel="0" collapsed="false">
      <c r="B50" s="21" t="n">
        <v>45</v>
      </c>
      <c r="C50" s="22" t="s">
        <v>53</v>
      </c>
      <c r="D50" s="23" t="n">
        <v>14759901042</v>
      </c>
      <c r="E50" s="24" t="n">
        <v>14288039972</v>
      </c>
      <c r="F50" s="25" t="n">
        <f aca="false">E50/D50</f>
        <v>0.968030878482363</v>
      </c>
      <c r="G50" s="23" t="n">
        <v>17754752</v>
      </c>
      <c r="H50" s="24" t="n">
        <v>17405566</v>
      </c>
      <c r="I50" s="25" t="n">
        <f aca="false">H50/G50</f>
        <v>0.98033281456142</v>
      </c>
    </row>
    <row r="51" customFormat="false" ht="13.5" hidden="false" customHeight="false" outlineLevel="0" collapsed="false">
      <c r="B51" s="16" t="n">
        <v>46</v>
      </c>
      <c r="C51" s="17" t="s">
        <v>54</v>
      </c>
      <c r="D51" s="18" t="n">
        <v>23003027967</v>
      </c>
      <c r="E51" s="19" t="n">
        <v>22348357173</v>
      </c>
      <c r="F51" s="20" t="n">
        <f aca="false">E51/D51</f>
        <v>0.971539799241248</v>
      </c>
      <c r="G51" s="18" t="n">
        <v>29396612</v>
      </c>
      <c r="H51" s="19" t="n">
        <v>28490779</v>
      </c>
      <c r="I51" s="20" t="n">
        <f aca="false">H51/G51</f>
        <v>0.969185802772102</v>
      </c>
    </row>
    <row r="52" customFormat="false" ht="13.5" hidden="false" customHeight="false" outlineLevel="0" collapsed="false">
      <c r="B52" s="21" t="n">
        <v>47</v>
      </c>
      <c r="C52" s="22" t="s">
        <v>55</v>
      </c>
      <c r="D52" s="23" t="n">
        <v>18709038785</v>
      </c>
      <c r="E52" s="24" t="n">
        <v>18193510751</v>
      </c>
      <c r="F52" s="25" t="n">
        <f aca="false">E52/D52</f>
        <v>0.972444974863523</v>
      </c>
      <c r="G52" s="23" t="n">
        <v>23753382</v>
      </c>
      <c r="H52" s="24" t="n">
        <v>23169516</v>
      </c>
      <c r="I52" s="25" t="n">
        <f aca="false">H52/G52</f>
        <v>0.975419668660235</v>
      </c>
    </row>
    <row r="53" customFormat="false" ht="27.75" hidden="false" customHeight="true" outlineLevel="0" collapsed="false">
      <c r="B53" s="5" t="s">
        <v>56</v>
      </c>
      <c r="C53" s="5"/>
      <c r="D53" s="37" t="n">
        <f aca="false">SUM(D6:D52)</f>
        <v>2787650202856</v>
      </c>
      <c r="E53" s="37" t="n">
        <f aca="false">SUM(E6:E52)</f>
        <v>2731187820923</v>
      </c>
      <c r="F53" s="38" t="n">
        <f aca="false">E53/D53</f>
        <v>0.979745528375421</v>
      </c>
      <c r="G53" s="37" t="n">
        <f aca="false">SUM(G6:G52)</f>
        <v>3704749506</v>
      </c>
      <c r="H53" s="37" t="n">
        <f aca="false">SUM(H6:H52)</f>
        <v>3638786289</v>
      </c>
      <c r="I53" s="38" t="n">
        <f aca="false">H53/G53</f>
        <v>0.982194958959258</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3-27T06: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