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8年度・平成28年12月末日現在" sheetId="1" state="visible" r:id="rId2"/>
  </sheets>
  <definedNames>
    <definedName function="false" hidden="false" localSheetId="0" name="_xlnm.Print_Area" vbProcedure="false">平成28年度・平成28年1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Ⅹ－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6585060534</v>
      </c>
      <c r="E6" s="14" t="n">
        <v>62221634381</v>
      </c>
      <c r="F6" s="15" t="n">
        <f aca="false">E6/D6</f>
        <v>0.718618593060485</v>
      </c>
      <c r="G6" s="13" t="n">
        <v>102152720</v>
      </c>
      <c r="H6" s="14" t="n">
        <v>101252040</v>
      </c>
      <c r="I6" s="15" t="n">
        <f aca="false">H6/G6</f>
        <v>0.991183005210238</v>
      </c>
    </row>
    <row r="7" customFormat="false" ht="13.5" hidden="false" customHeight="false" outlineLevel="0" collapsed="false">
      <c r="B7" s="16" t="n">
        <v>2</v>
      </c>
      <c r="C7" s="17" t="s">
        <v>10</v>
      </c>
      <c r="D7" s="18" t="n">
        <v>18000645475</v>
      </c>
      <c r="E7" s="19" t="n">
        <v>12817593905</v>
      </c>
      <c r="F7" s="20" t="n">
        <f aca="false">E7/D7</f>
        <v>0.712063015895823</v>
      </c>
      <c r="G7" s="18" t="n">
        <v>21436273</v>
      </c>
      <c r="H7" s="19" t="n">
        <v>20568664</v>
      </c>
      <c r="I7" s="20" t="n">
        <f aca="false">H7/G7</f>
        <v>0.959526126579933</v>
      </c>
    </row>
    <row r="8" customFormat="false" ht="13.5" hidden="false" customHeight="false" outlineLevel="0" collapsed="false">
      <c r="B8" s="11" t="n">
        <v>3</v>
      </c>
      <c r="C8" s="12" t="s">
        <v>11</v>
      </c>
      <c r="D8" s="13" t="n">
        <v>20378079653</v>
      </c>
      <c r="E8" s="14" t="n">
        <v>14294653364</v>
      </c>
      <c r="F8" s="15" t="n">
        <f aca="false">E8/D8</f>
        <v>0.701472052686554</v>
      </c>
      <c r="G8" s="13" t="n">
        <v>23592970</v>
      </c>
      <c r="H8" s="14" t="n">
        <v>23280784</v>
      </c>
      <c r="I8" s="15" t="n">
        <f aca="false">H8/G8</f>
        <v>0.986767838046672</v>
      </c>
    </row>
    <row r="9" customFormat="false" ht="13.5" hidden="false" customHeight="false" outlineLevel="0" collapsed="false">
      <c r="B9" s="16" t="n">
        <v>4</v>
      </c>
      <c r="C9" s="17" t="s">
        <v>12</v>
      </c>
      <c r="D9" s="18" t="n">
        <v>41717385874</v>
      </c>
      <c r="E9" s="19" t="n">
        <v>29672383479</v>
      </c>
      <c r="F9" s="20" t="n">
        <f aca="false">E9/D9</f>
        <v>0.711271400576733</v>
      </c>
      <c r="G9" s="18" t="n">
        <v>51962704</v>
      </c>
      <c r="H9" s="19" t="n">
        <v>50613641</v>
      </c>
      <c r="I9" s="20" t="n">
        <f aca="false">H9/G9</f>
        <v>0.974037859923533</v>
      </c>
    </row>
    <row r="10" customFormat="false" ht="13.5" hidden="false" customHeight="false" outlineLevel="0" collapsed="false">
      <c r="B10" s="21" t="n">
        <v>5</v>
      </c>
      <c r="C10" s="22" t="s">
        <v>13</v>
      </c>
      <c r="D10" s="23" t="n">
        <v>14473532165</v>
      </c>
      <c r="E10" s="24" t="n">
        <v>10279123000</v>
      </c>
      <c r="F10" s="25" t="n">
        <f aca="false">E10/D10</f>
        <v>0.710201413367295</v>
      </c>
      <c r="G10" s="23" t="n">
        <v>17847913</v>
      </c>
      <c r="H10" s="24" t="n">
        <v>17235563</v>
      </c>
      <c r="I10" s="25" t="n">
        <f aca="false">H10/G10</f>
        <v>0.965690666466158</v>
      </c>
    </row>
    <row r="11" customFormat="false" ht="13.5" hidden="false" customHeight="false" outlineLevel="0" collapsed="false">
      <c r="B11" s="16" t="n">
        <v>6</v>
      </c>
      <c r="C11" s="17" t="s">
        <v>14</v>
      </c>
      <c r="D11" s="18" t="n">
        <v>17075610350</v>
      </c>
      <c r="E11" s="19" t="n">
        <v>12019261597</v>
      </c>
      <c r="F11" s="20" t="n">
        <f aca="false">E11/D11</f>
        <v>0.703884742661629</v>
      </c>
      <c r="G11" s="18" t="n">
        <v>20933442</v>
      </c>
      <c r="H11" s="19" t="n">
        <v>20466437</v>
      </c>
      <c r="I11" s="20" t="n">
        <f aca="false">H11/G11</f>
        <v>0.97769095975712</v>
      </c>
    </row>
    <row r="12" customFormat="false" ht="13.5" hidden="false" customHeight="false" outlineLevel="0" collapsed="false">
      <c r="B12" s="11" t="n">
        <v>7</v>
      </c>
      <c r="C12" s="12" t="s">
        <v>15</v>
      </c>
      <c r="D12" s="13" t="n">
        <v>34858522261</v>
      </c>
      <c r="E12" s="14" t="n">
        <v>25041978383</v>
      </c>
      <c r="F12" s="15" t="n">
        <f aca="false">E12/D12</f>
        <v>0.718388983775631</v>
      </c>
      <c r="G12" s="13" t="n">
        <v>43154583</v>
      </c>
      <c r="H12" s="14" t="n">
        <v>42367127</v>
      </c>
      <c r="I12" s="15" t="n">
        <f aca="false">H12/G12</f>
        <v>0.981752668076992</v>
      </c>
    </row>
    <row r="13" customFormat="false" ht="13.5" hidden="false" customHeight="false" outlineLevel="0" collapsed="false">
      <c r="B13" s="16" t="n">
        <v>8</v>
      </c>
      <c r="C13" s="17" t="s">
        <v>16</v>
      </c>
      <c r="D13" s="18" t="n">
        <v>50571436489</v>
      </c>
      <c r="E13" s="19" t="n">
        <v>35523950177</v>
      </c>
      <c r="F13" s="20" t="n">
        <f aca="false">E13/D13</f>
        <v>0.702450882223347</v>
      </c>
      <c r="G13" s="18" t="n">
        <v>67234798</v>
      </c>
      <c r="H13" s="19" t="n">
        <v>65298879</v>
      </c>
      <c r="I13" s="20" t="n">
        <f aca="false">H13/G13</f>
        <v>0.971206591562899</v>
      </c>
    </row>
    <row r="14" customFormat="false" ht="13.5" hidden="false" customHeight="false" outlineLevel="0" collapsed="false">
      <c r="B14" s="11" t="n">
        <v>9</v>
      </c>
      <c r="C14" s="12" t="s">
        <v>17</v>
      </c>
      <c r="D14" s="13" t="n">
        <v>35134192618</v>
      </c>
      <c r="E14" s="14" t="n">
        <v>24495692040</v>
      </c>
      <c r="F14" s="15" t="n">
        <f aca="false">E14/D14</f>
        <v>0.697203783969988</v>
      </c>
      <c r="G14" s="13" t="n">
        <v>46791440</v>
      </c>
      <c r="H14" s="14" t="n">
        <v>45911654</v>
      </c>
      <c r="I14" s="15" t="n">
        <f aca="false">H14/G14</f>
        <v>0.981197714795698</v>
      </c>
    </row>
    <row r="15" customFormat="false" ht="13.5" hidden="false" customHeight="false" outlineLevel="0" collapsed="false">
      <c r="B15" s="26" t="n">
        <v>10</v>
      </c>
      <c r="C15" s="27" t="s">
        <v>18</v>
      </c>
      <c r="D15" s="28" t="n">
        <v>35652208965</v>
      </c>
      <c r="E15" s="29" t="n">
        <v>24624812177</v>
      </c>
      <c r="F15" s="30" t="n">
        <f aca="false">E15/D15</f>
        <v>0.690695272238933</v>
      </c>
      <c r="G15" s="28" t="n">
        <v>47313663</v>
      </c>
      <c r="H15" s="29" t="n">
        <v>45662627</v>
      </c>
      <c r="I15" s="30" t="n">
        <f aca="false">H15/G15</f>
        <v>0.965104456190593</v>
      </c>
    </row>
    <row r="16" customFormat="false" ht="13.5" hidden="false" customHeight="false" outlineLevel="0" collapsed="false">
      <c r="B16" s="11" t="n">
        <v>11</v>
      </c>
      <c r="C16" s="12" t="s">
        <v>19</v>
      </c>
      <c r="D16" s="13" t="n">
        <v>88831495081</v>
      </c>
      <c r="E16" s="14" t="n">
        <v>62291638113</v>
      </c>
      <c r="F16" s="15" t="n">
        <f aca="false">E16/D16</f>
        <v>0.701233701585233</v>
      </c>
      <c r="G16" s="13" t="n">
        <v>119366330</v>
      </c>
      <c r="H16" s="14" t="n">
        <v>115763860</v>
      </c>
      <c r="I16" s="15" t="n">
        <f aca="false">H16/G16</f>
        <v>0.969820048919993</v>
      </c>
    </row>
    <row r="17" customFormat="false" ht="13.5" hidden="false" customHeight="false" outlineLevel="0" collapsed="false">
      <c r="B17" s="16" t="n">
        <v>12</v>
      </c>
      <c r="C17" s="17" t="s">
        <v>20</v>
      </c>
      <c r="D17" s="18" t="n">
        <v>74710588237</v>
      </c>
      <c r="E17" s="19" t="n">
        <v>52856731735</v>
      </c>
      <c r="F17" s="20" t="n">
        <f aca="false">E17/D17</f>
        <v>0.707486488626294</v>
      </c>
      <c r="G17" s="18" t="n">
        <v>99655429</v>
      </c>
      <c r="H17" s="19" t="n">
        <v>97570016</v>
      </c>
      <c r="I17" s="20" t="n">
        <f aca="false">H17/G17</f>
        <v>0.979073764260249</v>
      </c>
    </row>
    <row r="18" customFormat="false" ht="13.5" hidden="false" customHeight="false" outlineLevel="0" collapsed="false">
      <c r="B18" s="11" t="n">
        <v>13</v>
      </c>
      <c r="C18" s="12" t="s">
        <v>21</v>
      </c>
      <c r="D18" s="13" t="n">
        <v>784889264548</v>
      </c>
      <c r="E18" s="14" t="n">
        <v>552729422145</v>
      </c>
      <c r="F18" s="15" t="n">
        <f aca="false">E18/D18</f>
        <v>0.704213252888998</v>
      </c>
      <c r="G18" s="13" t="n">
        <v>1094519686</v>
      </c>
      <c r="H18" s="14" t="n">
        <v>1082785431</v>
      </c>
      <c r="I18" s="15" t="n">
        <f aca="false">H18/G18</f>
        <v>0.989279082733648</v>
      </c>
      <c r="K18" s="31"/>
    </row>
    <row r="19" customFormat="false" ht="13.5" hidden="false" customHeight="false" outlineLevel="0" collapsed="false">
      <c r="B19" s="16" t="n">
        <v>14</v>
      </c>
      <c r="C19" s="17" t="s">
        <v>22</v>
      </c>
      <c r="D19" s="18" t="n">
        <v>147743432327</v>
      </c>
      <c r="E19" s="19" t="n">
        <v>103373070686</v>
      </c>
      <c r="F19" s="20" t="n">
        <f aca="false">E19/D19</f>
        <v>0.699679634199947</v>
      </c>
      <c r="G19" s="18" t="n">
        <v>200223457</v>
      </c>
      <c r="H19" s="19" t="n">
        <v>195349452</v>
      </c>
      <c r="I19" s="20" t="n">
        <f aca="false">H19/G19</f>
        <v>0.975657172875604</v>
      </c>
    </row>
    <row r="20" customFormat="false" ht="13.5" hidden="false" customHeight="false" outlineLevel="0" collapsed="false">
      <c r="B20" s="21" t="n">
        <v>15</v>
      </c>
      <c r="C20" s="22" t="s">
        <v>23</v>
      </c>
      <c r="D20" s="23" t="n">
        <v>39918712891</v>
      </c>
      <c r="E20" s="24" t="n">
        <v>28348740794</v>
      </c>
      <c r="F20" s="25" t="n">
        <f aca="false">E20/D20</f>
        <v>0.710161694626969</v>
      </c>
      <c r="G20" s="23" t="n">
        <v>50046565</v>
      </c>
      <c r="H20" s="24" t="n">
        <v>49489215</v>
      </c>
      <c r="I20" s="25" t="n">
        <f aca="false">H20/G20</f>
        <v>0.988863371542083</v>
      </c>
    </row>
    <row r="21" customFormat="false" ht="13.5" hidden="false" customHeight="false" outlineLevel="0" collapsed="false">
      <c r="B21" s="16" t="n">
        <v>16</v>
      </c>
      <c r="C21" s="17" t="s">
        <v>24</v>
      </c>
      <c r="D21" s="18" t="n">
        <v>22619083567</v>
      </c>
      <c r="E21" s="19" t="n">
        <v>15877200044</v>
      </c>
      <c r="F21" s="20" t="n">
        <f aca="false">E21/D21</f>
        <v>0.701938254791364</v>
      </c>
      <c r="G21" s="18" t="n">
        <v>28310633</v>
      </c>
      <c r="H21" s="19" t="n">
        <v>28017371</v>
      </c>
      <c r="I21" s="20" t="n">
        <f aca="false">H21/G21</f>
        <v>0.989641277183735</v>
      </c>
    </row>
    <row r="22" customFormat="false" ht="13.5" hidden="false" customHeight="false" outlineLevel="0" collapsed="false">
      <c r="B22" s="11" t="n">
        <v>17</v>
      </c>
      <c r="C22" s="12" t="s">
        <v>25</v>
      </c>
      <c r="D22" s="13" t="n">
        <v>21387178852</v>
      </c>
      <c r="E22" s="14" t="n">
        <v>15372489208</v>
      </c>
      <c r="F22" s="15" t="n">
        <f aca="false">E22/D22</f>
        <v>0.718771246753868</v>
      </c>
      <c r="G22" s="13" t="n">
        <v>28143816</v>
      </c>
      <c r="H22" s="14" t="n">
        <v>27851100</v>
      </c>
      <c r="I22" s="15" t="n">
        <f aca="false">H22/G22</f>
        <v>0.989599278221546</v>
      </c>
    </row>
    <row r="23" customFormat="false" ht="13.5" hidden="false" customHeight="false" outlineLevel="0" collapsed="false">
      <c r="B23" s="16" t="n">
        <v>18</v>
      </c>
      <c r="C23" s="17" t="s">
        <v>26</v>
      </c>
      <c r="D23" s="18" t="n">
        <v>15080308515</v>
      </c>
      <c r="E23" s="19" t="n">
        <v>10728992400</v>
      </c>
      <c r="F23" s="20" t="n">
        <f aca="false">E23/D23</f>
        <v>0.711457089178789</v>
      </c>
      <c r="G23" s="18" t="n">
        <v>18631105</v>
      </c>
      <c r="H23" s="19" t="n">
        <v>18143818</v>
      </c>
      <c r="I23" s="20" t="n">
        <f aca="false">H23/G23</f>
        <v>0.973845512652094</v>
      </c>
    </row>
    <row r="24" customFormat="false" ht="13.5" hidden="false" customHeight="false" outlineLevel="0" collapsed="false">
      <c r="B24" s="11" t="n">
        <v>19</v>
      </c>
      <c r="C24" s="12" t="s">
        <v>27</v>
      </c>
      <c r="D24" s="13" t="n">
        <v>13218917621</v>
      </c>
      <c r="E24" s="14" t="n">
        <v>9426245691</v>
      </c>
      <c r="F24" s="15" t="n">
        <f aca="false">E24/D24</f>
        <v>0.713087558396246</v>
      </c>
      <c r="G24" s="13" t="n">
        <v>16894693</v>
      </c>
      <c r="H24" s="14" t="n">
        <v>16610151</v>
      </c>
      <c r="I24" s="15" t="n">
        <f aca="false">H24/G24</f>
        <v>0.983157906450268</v>
      </c>
    </row>
    <row r="25" customFormat="false" ht="13.5" hidden="false" customHeight="false" outlineLevel="0" collapsed="false">
      <c r="B25" s="26" t="n">
        <v>20</v>
      </c>
      <c r="C25" s="27" t="s">
        <v>28</v>
      </c>
      <c r="D25" s="28" t="n">
        <v>36873221185</v>
      </c>
      <c r="E25" s="29" t="n">
        <v>25827423584</v>
      </c>
      <c r="F25" s="30" t="n">
        <f aca="false">E25/D25</f>
        <v>0.700438495850929</v>
      </c>
      <c r="G25" s="28" t="n">
        <v>47854957</v>
      </c>
      <c r="H25" s="29" t="n">
        <v>46526582</v>
      </c>
      <c r="I25" s="30" t="n">
        <f aca="false">H25/G25</f>
        <v>0.972241642595144</v>
      </c>
    </row>
    <row r="26" customFormat="false" ht="13.5" hidden="false" customHeight="false" outlineLevel="0" collapsed="false">
      <c r="B26" s="11" t="n">
        <v>21</v>
      </c>
      <c r="C26" s="12" t="s">
        <v>29</v>
      </c>
      <c r="D26" s="13" t="n">
        <v>35532991998</v>
      </c>
      <c r="E26" s="14" t="n">
        <v>24936417983</v>
      </c>
      <c r="F26" s="15" t="n">
        <f aca="false">E26/D26</f>
        <v>0.701782106736285</v>
      </c>
      <c r="G26" s="13" t="n">
        <v>44404441</v>
      </c>
      <c r="H26" s="14" t="n">
        <v>43351048</v>
      </c>
      <c r="I26" s="15" t="n">
        <f aca="false">H26/G26</f>
        <v>0.976277305236204</v>
      </c>
    </row>
    <row r="27" s="32" customFormat="true" ht="13.5" hidden="false" customHeight="false" outlineLevel="0" collapsed="false">
      <c r="B27" s="33" t="n">
        <v>22</v>
      </c>
      <c r="C27" s="34" t="s">
        <v>30</v>
      </c>
      <c r="D27" s="18" t="n">
        <v>72160386658</v>
      </c>
      <c r="E27" s="19" t="n">
        <v>50063858483</v>
      </c>
      <c r="F27" s="20" t="n">
        <f aca="false">E27/D27</f>
        <v>0.693785895581114</v>
      </c>
      <c r="G27" s="18" t="n">
        <v>95667335</v>
      </c>
      <c r="H27" s="19" t="n">
        <v>92447448</v>
      </c>
      <c r="I27" s="20" t="n">
        <f aca="false">H27/G27</f>
        <v>0.966342879730056</v>
      </c>
    </row>
    <row r="28" customFormat="false" ht="13.5" hidden="false" customHeight="false" outlineLevel="0" collapsed="false">
      <c r="B28" s="11" t="n">
        <v>23</v>
      </c>
      <c r="C28" s="12" t="s">
        <v>31</v>
      </c>
      <c r="D28" s="13" t="n">
        <v>191151612899</v>
      </c>
      <c r="E28" s="14" t="n">
        <v>134338410947</v>
      </c>
      <c r="F28" s="15" t="n">
        <f aca="false">E28/D28</f>
        <v>0.702784605945131</v>
      </c>
      <c r="G28" s="13" t="n">
        <v>256935595</v>
      </c>
      <c r="H28" s="14" t="n">
        <v>252817082</v>
      </c>
      <c r="I28" s="15" t="n">
        <f aca="false">H28/G28</f>
        <v>0.983970640580181</v>
      </c>
    </row>
    <row r="29" customFormat="false" ht="13.5" hidden="false" customHeight="false" outlineLevel="0" collapsed="false">
      <c r="B29" s="16" t="n">
        <v>24</v>
      </c>
      <c r="C29" s="17" t="s">
        <v>32</v>
      </c>
      <c r="D29" s="18" t="n">
        <v>32083892737</v>
      </c>
      <c r="E29" s="19" t="n">
        <v>22252150172</v>
      </c>
      <c r="F29" s="20" t="n">
        <f aca="false">E29/D29</f>
        <v>0.693561418946468</v>
      </c>
      <c r="G29" s="18" t="n">
        <v>42057586</v>
      </c>
      <c r="H29" s="19" t="n">
        <v>40670723</v>
      </c>
      <c r="I29" s="20" t="n">
        <f aca="false">H29/G29</f>
        <v>0.967024664706148</v>
      </c>
    </row>
    <row r="30" customFormat="false" ht="13.5" hidden="false" customHeight="false" outlineLevel="0" collapsed="false">
      <c r="B30" s="21" t="n">
        <v>25</v>
      </c>
      <c r="C30" s="22" t="s">
        <v>33</v>
      </c>
      <c r="D30" s="23" t="n">
        <v>22677219727</v>
      </c>
      <c r="E30" s="24" t="n">
        <v>15820489249</v>
      </c>
      <c r="F30" s="25" t="n">
        <f aca="false">E30/D30</f>
        <v>0.697637957362285</v>
      </c>
      <c r="G30" s="23" t="n">
        <v>30283832</v>
      </c>
      <c r="H30" s="24" t="n">
        <v>29598500</v>
      </c>
      <c r="I30" s="25" t="n">
        <f aca="false">H30/G30</f>
        <v>0.97736970671347</v>
      </c>
    </row>
    <row r="31" customFormat="false" ht="13.5" hidden="false" customHeight="false" outlineLevel="0" collapsed="false">
      <c r="B31" s="16" t="n">
        <v>26</v>
      </c>
      <c r="C31" s="17" t="s">
        <v>34</v>
      </c>
      <c r="D31" s="18" t="n">
        <v>44193529601</v>
      </c>
      <c r="E31" s="19" t="n">
        <v>31708925375</v>
      </c>
      <c r="F31" s="20" t="n">
        <f aca="false">E31/D31</f>
        <v>0.717501536113615</v>
      </c>
      <c r="G31" s="18" t="n">
        <v>60547899</v>
      </c>
      <c r="H31" s="19" t="n">
        <v>59671850</v>
      </c>
      <c r="I31" s="20" t="n">
        <f aca="false">H31/G31</f>
        <v>0.985531306379434</v>
      </c>
    </row>
    <row r="32" customFormat="false" ht="13.5" hidden="false" customHeight="false" outlineLevel="0" collapsed="false">
      <c r="B32" s="11" t="n">
        <v>27</v>
      </c>
      <c r="C32" s="12" t="s">
        <v>35</v>
      </c>
      <c r="D32" s="13" t="n">
        <v>237345572923</v>
      </c>
      <c r="E32" s="14" t="n">
        <v>167179205553</v>
      </c>
      <c r="F32" s="15" t="n">
        <f aca="false">E32/D32</f>
        <v>0.704370439667887</v>
      </c>
      <c r="G32" s="13" t="n">
        <v>319814719</v>
      </c>
      <c r="H32" s="14" t="n">
        <v>313776624</v>
      </c>
      <c r="I32" s="15" t="n">
        <f aca="false">H32/G32</f>
        <v>0.981120021558482</v>
      </c>
    </row>
    <row r="33" customFormat="false" ht="13.5" hidden="false" customHeight="false" outlineLevel="0" collapsed="false">
      <c r="B33" s="16" t="n">
        <v>28</v>
      </c>
      <c r="C33" s="17" t="s">
        <v>36</v>
      </c>
      <c r="D33" s="18" t="n">
        <v>89904590748</v>
      </c>
      <c r="E33" s="19" t="n">
        <v>63280479848</v>
      </c>
      <c r="F33" s="20" t="n">
        <f aca="false">E33/D33</f>
        <v>0.703862609478679</v>
      </c>
      <c r="G33" s="18" t="n">
        <v>119049267</v>
      </c>
      <c r="H33" s="19" t="n">
        <v>115423346</v>
      </c>
      <c r="I33" s="20" t="n">
        <f aca="false">H33/G33</f>
        <v>0.969542685214517</v>
      </c>
    </row>
    <row r="34" customFormat="false" ht="13.5" hidden="false" customHeight="false" outlineLevel="0" collapsed="false">
      <c r="B34" s="11" t="n">
        <v>29</v>
      </c>
      <c r="C34" s="12" t="s">
        <v>37</v>
      </c>
      <c r="D34" s="13" t="n">
        <v>13603222586</v>
      </c>
      <c r="E34" s="14" t="n">
        <v>9707365998</v>
      </c>
      <c r="F34" s="15" t="n">
        <f aca="false">E34/D34</f>
        <v>0.71360781878189</v>
      </c>
      <c r="G34" s="13" t="n">
        <v>17939433</v>
      </c>
      <c r="H34" s="14" t="n">
        <v>17424745</v>
      </c>
      <c r="I34" s="15" t="n">
        <f aca="false">H34/G34</f>
        <v>0.971309684090908</v>
      </c>
    </row>
    <row r="35" customFormat="false" ht="13.5" hidden="false" customHeight="false" outlineLevel="0" collapsed="false">
      <c r="B35" s="26" t="n">
        <v>30</v>
      </c>
      <c r="C35" s="27" t="s">
        <v>38</v>
      </c>
      <c r="D35" s="28" t="n">
        <v>12987807928</v>
      </c>
      <c r="E35" s="29" t="n">
        <v>9531300841</v>
      </c>
      <c r="F35" s="30" t="n">
        <f aca="false">E35/D35</f>
        <v>0.73386524453074</v>
      </c>
      <c r="G35" s="28" t="n">
        <v>16317522</v>
      </c>
      <c r="H35" s="29" t="n">
        <v>15982538</v>
      </c>
      <c r="I35" s="30" t="n">
        <f aca="false">H35/G35</f>
        <v>0.979470902505907</v>
      </c>
    </row>
    <row r="36" customFormat="false" ht="13.5" hidden="false" customHeight="false" outlineLevel="0" collapsed="false">
      <c r="B36" s="11" t="n">
        <v>31</v>
      </c>
      <c r="C36" s="12" t="s">
        <v>39</v>
      </c>
      <c r="D36" s="13" t="n">
        <v>8074909928</v>
      </c>
      <c r="E36" s="14" t="n">
        <v>5747142248</v>
      </c>
      <c r="F36" s="15" t="n">
        <f aca="false">E36/D36</f>
        <v>0.711728341151101</v>
      </c>
      <c r="G36" s="13" t="n">
        <v>9884313</v>
      </c>
      <c r="H36" s="14" t="n">
        <v>9652129</v>
      </c>
      <c r="I36" s="15" t="n">
        <f aca="false">H36/G36</f>
        <v>0.976509849495863</v>
      </c>
    </row>
    <row r="37" customFormat="false" ht="13.5" hidden="false" customHeight="false" outlineLevel="0" collapsed="false">
      <c r="B37" s="16" t="n">
        <v>32</v>
      </c>
      <c r="C37" s="17" t="s">
        <v>40</v>
      </c>
      <c r="D37" s="18" t="n">
        <v>10890252348</v>
      </c>
      <c r="E37" s="19" t="n">
        <v>7837629536</v>
      </c>
      <c r="F37" s="20" t="n">
        <f aca="false">E37/D37</f>
        <v>0.719692187613943</v>
      </c>
      <c r="G37" s="18" t="n">
        <v>13047354</v>
      </c>
      <c r="H37" s="19" t="n">
        <v>12964390</v>
      </c>
      <c r="I37" s="20" t="n">
        <f aca="false">H37/G37</f>
        <v>0.993641316086005</v>
      </c>
    </row>
    <row r="38" customFormat="false" ht="13.5" hidden="false" customHeight="false" outlineLevel="0" collapsed="false">
      <c r="B38" s="11" t="n">
        <v>33</v>
      </c>
      <c r="C38" s="12" t="s">
        <v>41</v>
      </c>
      <c r="D38" s="13" t="n">
        <v>34245859599</v>
      </c>
      <c r="E38" s="14" t="n">
        <v>24445336597</v>
      </c>
      <c r="F38" s="15" t="n">
        <f aca="false">E38/D38</f>
        <v>0.713818747236639</v>
      </c>
      <c r="G38" s="13" t="n">
        <v>43865233</v>
      </c>
      <c r="H38" s="14" t="n">
        <v>42836600</v>
      </c>
      <c r="I38" s="15" t="n">
        <f aca="false">H38/G38</f>
        <v>0.976550153056294</v>
      </c>
    </row>
    <row r="39" customFormat="false" ht="13.5" hidden="false" customHeight="false" outlineLevel="0" collapsed="false">
      <c r="B39" s="33" t="n">
        <v>34</v>
      </c>
      <c r="C39" s="34" t="s">
        <v>42</v>
      </c>
      <c r="D39" s="18" t="n">
        <v>60039323300</v>
      </c>
      <c r="E39" s="19" t="n">
        <v>42061623433</v>
      </c>
      <c r="F39" s="20" t="n">
        <f aca="false">E39/D39</f>
        <v>0.700567913179661</v>
      </c>
      <c r="G39" s="18" t="n">
        <v>75521085</v>
      </c>
      <c r="H39" s="19" t="n">
        <v>73879036</v>
      </c>
      <c r="I39" s="20" t="n">
        <f aca="false">H39/G39</f>
        <v>0.978257078801238</v>
      </c>
    </row>
    <row r="40" customFormat="false" ht="13.5" hidden="false" customHeight="false" outlineLevel="0" collapsed="false">
      <c r="B40" s="21" t="n">
        <v>35</v>
      </c>
      <c r="C40" s="22" t="s">
        <v>43</v>
      </c>
      <c r="D40" s="23" t="n">
        <v>24278275821</v>
      </c>
      <c r="E40" s="24" t="n">
        <v>17308596488</v>
      </c>
      <c r="F40" s="25" t="n">
        <f aca="false">E40/D40</f>
        <v>0.712925275897417</v>
      </c>
      <c r="G40" s="23" t="n">
        <v>30403085</v>
      </c>
      <c r="H40" s="24" t="n">
        <v>30013722</v>
      </c>
      <c r="I40" s="25" t="n">
        <f aca="false">H40/G40</f>
        <v>0.987193306205604</v>
      </c>
    </row>
    <row r="41" customFormat="false" ht="13.5" hidden="false" customHeight="false" outlineLevel="0" collapsed="false">
      <c r="B41" s="16" t="n">
        <v>36</v>
      </c>
      <c r="C41" s="17" t="s">
        <v>44</v>
      </c>
      <c r="D41" s="18" t="n">
        <v>11725617024</v>
      </c>
      <c r="E41" s="19" t="n">
        <v>8346687464</v>
      </c>
      <c r="F41" s="20" t="n">
        <f aca="false">E41/D41</f>
        <v>0.711833539072272</v>
      </c>
      <c r="G41" s="18" t="n">
        <v>14461765</v>
      </c>
      <c r="H41" s="19" t="n">
        <v>14257415</v>
      </c>
      <c r="I41" s="20" t="n">
        <f aca="false">H41/G41</f>
        <v>0.985869636244262</v>
      </c>
    </row>
    <row r="42" customFormat="false" ht="13.5" hidden="false" customHeight="false" outlineLevel="0" collapsed="false">
      <c r="B42" s="11" t="n">
        <v>37</v>
      </c>
      <c r="C42" s="12" t="s">
        <v>45</v>
      </c>
      <c r="D42" s="13" t="n">
        <v>18799048031</v>
      </c>
      <c r="E42" s="14" t="n">
        <v>13180869433</v>
      </c>
      <c r="F42" s="15" t="n">
        <f aca="false">E42/D42</f>
        <v>0.701145579885986</v>
      </c>
      <c r="G42" s="13" t="n">
        <v>23555169</v>
      </c>
      <c r="H42" s="14" t="n">
        <v>22862323</v>
      </c>
      <c r="I42" s="15" t="n">
        <f aca="false">H42/G42</f>
        <v>0.970586243724254</v>
      </c>
    </row>
    <row r="43" customFormat="false" ht="13.5" hidden="false" customHeight="false" outlineLevel="0" collapsed="false">
      <c r="B43" s="16" t="n">
        <v>38</v>
      </c>
      <c r="C43" s="17" t="s">
        <v>46</v>
      </c>
      <c r="D43" s="18" t="n">
        <v>23419459625</v>
      </c>
      <c r="E43" s="19" t="n">
        <v>16486043531</v>
      </c>
      <c r="F43" s="20" t="n">
        <f aca="false">E43/D43</f>
        <v>0.703946367464489</v>
      </c>
      <c r="G43" s="18" t="n">
        <v>28043063</v>
      </c>
      <c r="H43" s="19" t="n">
        <v>27350102</v>
      </c>
      <c r="I43" s="20" t="n">
        <f aca="false">H43/G43</f>
        <v>0.975289396882217</v>
      </c>
    </row>
    <row r="44" customFormat="false" ht="13.5" hidden="false" customHeight="false" outlineLevel="0" collapsed="false">
      <c r="B44" s="11" t="n">
        <v>39</v>
      </c>
      <c r="C44" s="12" t="s">
        <v>47</v>
      </c>
      <c r="D44" s="13" t="n">
        <v>10591632950</v>
      </c>
      <c r="E44" s="14" t="n">
        <v>7676821530</v>
      </c>
      <c r="F44" s="15" t="n">
        <f aca="false">E44/D44</f>
        <v>0.724800563448529</v>
      </c>
      <c r="G44" s="13" t="n">
        <v>12739721</v>
      </c>
      <c r="H44" s="14" t="n">
        <v>12367649</v>
      </c>
      <c r="I44" s="15" t="n">
        <f aca="false">H44/G44</f>
        <v>0.970794336861851</v>
      </c>
    </row>
    <row r="45" s="32" customFormat="true" ht="13.5" hidden="false" customHeight="false" outlineLevel="0" collapsed="false">
      <c r="B45" s="35" t="n">
        <v>40</v>
      </c>
      <c r="C45" s="36" t="s">
        <v>48</v>
      </c>
      <c r="D45" s="28" t="n">
        <v>92203590446</v>
      </c>
      <c r="E45" s="29" t="n">
        <v>64925897123</v>
      </c>
      <c r="F45" s="30" t="n">
        <f aca="false">E45/D45</f>
        <v>0.704158013901037</v>
      </c>
      <c r="G45" s="28" t="n">
        <v>121649891</v>
      </c>
      <c r="H45" s="29" t="n">
        <v>118652173</v>
      </c>
      <c r="I45" s="30" t="n">
        <f aca="false">H45/G45</f>
        <v>0.975357824200599</v>
      </c>
    </row>
    <row r="46" customFormat="false" ht="13.5" hidden="false" customHeight="false" outlineLevel="0" collapsed="false">
      <c r="B46" s="11" t="n">
        <v>41</v>
      </c>
      <c r="C46" s="12" t="s">
        <v>49</v>
      </c>
      <c r="D46" s="13" t="n">
        <v>11970707926</v>
      </c>
      <c r="E46" s="14" t="n">
        <v>8702914228</v>
      </c>
      <c r="F46" s="15" t="n">
        <f aca="false">E46/D46</f>
        <v>0.727017506550097</v>
      </c>
      <c r="G46" s="13" t="n">
        <v>15074859</v>
      </c>
      <c r="H46" s="14" t="n">
        <v>14855462</v>
      </c>
      <c r="I46" s="15" t="n">
        <f aca="false">H46/G46</f>
        <v>0.985446165698797</v>
      </c>
    </row>
    <row r="47" customFormat="false" ht="13.5" hidden="false" customHeight="false" outlineLevel="0" collapsed="false">
      <c r="B47" s="16" t="n">
        <v>42</v>
      </c>
      <c r="C47" s="17" t="s">
        <v>50</v>
      </c>
      <c r="D47" s="18" t="n">
        <v>20396473194</v>
      </c>
      <c r="E47" s="19" t="n">
        <v>14540109042</v>
      </c>
      <c r="F47" s="20" t="n">
        <f aca="false">E47/D47</f>
        <v>0.712873686725274</v>
      </c>
      <c r="G47" s="18" t="n">
        <v>23708162</v>
      </c>
      <c r="H47" s="19" t="n">
        <v>23130028</v>
      </c>
      <c r="I47" s="20" t="n">
        <f aca="false">H47/G47</f>
        <v>0.975614558395543</v>
      </c>
    </row>
    <row r="48" customFormat="false" ht="13.5" hidden="false" customHeight="false" outlineLevel="0" collapsed="false">
      <c r="B48" s="11" t="n">
        <v>43</v>
      </c>
      <c r="C48" s="12" t="s">
        <v>51</v>
      </c>
      <c r="D48" s="13" t="n">
        <v>25961814554</v>
      </c>
      <c r="E48" s="14" t="n">
        <v>18246892593</v>
      </c>
      <c r="F48" s="15" t="n">
        <f aca="false">E48/D48</f>
        <v>0.702835795820314</v>
      </c>
      <c r="G48" s="13" t="n">
        <v>33378521</v>
      </c>
      <c r="H48" s="14" t="n">
        <v>36218151</v>
      </c>
      <c r="I48" s="15" t="n">
        <f aca="false">H48/G48</f>
        <v>1.08507357171398</v>
      </c>
    </row>
    <row r="49" customFormat="false" ht="13.5" hidden="false" customHeight="false" outlineLevel="0" collapsed="false">
      <c r="B49" s="16" t="n">
        <v>44</v>
      </c>
      <c r="C49" s="17" t="s">
        <v>52</v>
      </c>
      <c r="D49" s="18" t="n">
        <v>17126903680</v>
      </c>
      <c r="E49" s="19" t="n">
        <v>12151995629</v>
      </c>
      <c r="F49" s="20" t="n">
        <f aca="false">E49/D49</f>
        <v>0.70952671049295</v>
      </c>
      <c r="G49" s="18" t="n">
        <v>21210996</v>
      </c>
      <c r="H49" s="19" t="n">
        <v>20664681</v>
      </c>
      <c r="I49" s="20" t="n">
        <f aca="false">H49/G49</f>
        <v>0.974243783743111</v>
      </c>
    </row>
    <row r="50" customFormat="false" ht="13.5" hidden="false" customHeight="false" outlineLevel="0" collapsed="false">
      <c r="B50" s="21" t="n">
        <v>45</v>
      </c>
      <c r="C50" s="22" t="s">
        <v>53</v>
      </c>
      <c r="D50" s="23" t="n">
        <v>14707965283</v>
      </c>
      <c r="E50" s="24" t="n">
        <v>10395421121</v>
      </c>
      <c r="F50" s="25" t="n">
        <f aca="false">E50/D50</f>
        <v>0.706788527235335</v>
      </c>
      <c r="G50" s="23" t="n">
        <v>17648066</v>
      </c>
      <c r="H50" s="24" t="n">
        <v>17247448</v>
      </c>
      <c r="I50" s="25" t="n">
        <f aca="false">H50/G50</f>
        <v>0.97729960892032</v>
      </c>
    </row>
    <row r="51" customFormat="false" ht="13.5" hidden="false" customHeight="false" outlineLevel="0" collapsed="false">
      <c r="B51" s="16" t="n">
        <v>46</v>
      </c>
      <c r="C51" s="17" t="s">
        <v>54</v>
      </c>
      <c r="D51" s="18" t="n">
        <v>22924329316</v>
      </c>
      <c r="E51" s="19" t="n">
        <v>16316984026</v>
      </c>
      <c r="F51" s="20" t="n">
        <f aca="false">E51/D51</f>
        <v>0.711775851806996</v>
      </c>
      <c r="G51" s="18" t="n">
        <v>29244331</v>
      </c>
      <c r="H51" s="19" t="n">
        <v>28292296</v>
      </c>
      <c r="I51" s="20" t="n">
        <f aca="false">H51/G51</f>
        <v>0.967445485417328</v>
      </c>
    </row>
    <row r="52" customFormat="false" ht="13.5" hidden="false" customHeight="false" outlineLevel="0" collapsed="false">
      <c r="B52" s="21" t="n">
        <v>47</v>
      </c>
      <c r="C52" s="22" t="s">
        <v>55</v>
      </c>
      <c r="D52" s="23" t="n">
        <v>18528824909</v>
      </c>
      <c r="E52" s="24" t="n">
        <v>13562812019</v>
      </c>
      <c r="F52" s="25" t="n">
        <f aca="false">E52/D52</f>
        <v>0.731984466668048</v>
      </c>
      <c r="G52" s="23" t="n">
        <v>23535004</v>
      </c>
      <c r="H52" s="24" t="n">
        <v>22910563</v>
      </c>
      <c r="I52" s="25" t="n">
        <f aca="false">H52/G52</f>
        <v>0.973467563464192</v>
      </c>
    </row>
    <row r="53" customFormat="false" ht="27.75" hidden="false" customHeight="true" outlineLevel="0" collapsed="false">
      <c r="B53" s="5" t="s">
        <v>56</v>
      </c>
      <c r="C53" s="5"/>
      <c r="D53" s="37" t="n">
        <f aca="false">SUM(D6:D52)</f>
        <v>2777244692947</v>
      </c>
      <c r="E53" s="37" t="n">
        <f aca="false">SUM(E6:E52)</f>
        <v>1958575417393</v>
      </c>
      <c r="F53" s="38" t="n">
        <f aca="false">E53/D53</f>
        <v>0.705222489889686</v>
      </c>
      <c r="G53" s="37" t="n">
        <f aca="false">SUM(G6:G52)</f>
        <v>3686055424</v>
      </c>
      <c r="H53" s="37" t="n">
        <f aca="false">SUM(H6:H52)</f>
        <v>3620082484</v>
      </c>
      <c r="I53" s="38" t="n">
        <f aca="false">H53/G53</f>
        <v>0.982102021697653</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7-02-09T11:1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