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11月末日現在" sheetId="1" state="visible" r:id="rId2"/>
  </sheets>
  <definedNames>
    <definedName function="false" hidden="false" localSheetId="0" name="_xlnm.Print_Area" vbProcedure="false">平成28年度・平成28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6475106654</v>
      </c>
      <c r="E6" s="14" t="n">
        <v>61802165197</v>
      </c>
      <c r="F6" s="15" t="n">
        <f aca="false">E6/D6</f>
        <v>0.714681572400712</v>
      </c>
      <c r="G6" s="13" t="n">
        <v>101870956</v>
      </c>
      <c r="H6" s="14" t="n">
        <v>100740050</v>
      </c>
      <c r="I6" s="15" t="n">
        <f aca="false">H6/G6</f>
        <v>0.988898641532332</v>
      </c>
    </row>
    <row r="7" customFormat="false" ht="13.5" hidden="false" customHeight="false" outlineLevel="0" collapsed="false">
      <c r="B7" s="16" t="n">
        <v>2</v>
      </c>
      <c r="C7" s="17" t="s">
        <v>10</v>
      </c>
      <c r="D7" s="18" t="n">
        <v>17940700777</v>
      </c>
      <c r="E7" s="19" t="n">
        <v>12725673473</v>
      </c>
      <c r="F7" s="20" t="n">
        <f aca="false">E7/D7</f>
        <v>0.709318639844567</v>
      </c>
      <c r="G7" s="18" t="n">
        <v>21316481</v>
      </c>
      <c r="H7" s="19" t="n">
        <v>20514384</v>
      </c>
      <c r="I7" s="20" t="n">
        <f aca="false">H7/G7</f>
        <v>0.962371978752028</v>
      </c>
    </row>
    <row r="8" customFormat="false" ht="13.5" hidden="false" customHeight="false" outlineLevel="0" collapsed="false">
      <c r="B8" s="11" t="n">
        <v>3</v>
      </c>
      <c r="C8" s="12" t="s">
        <v>11</v>
      </c>
      <c r="D8" s="13" t="n">
        <v>20274287382</v>
      </c>
      <c r="E8" s="14" t="n">
        <v>14190562717</v>
      </c>
      <c r="F8" s="15" t="n">
        <f aca="false">E8/D8</f>
        <v>0.699929050507527</v>
      </c>
      <c r="G8" s="13" t="n">
        <v>23486929</v>
      </c>
      <c r="H8" s="14" t="n">
        <v>23197241</v>
      </c>
      <c r="I8" s="15" t="n">
        <f aca="false">H8/G8</f>
        <v>0.987665990730419</v>
      </c>
    </row>
    <row r="9" customFormat="false" ht="13.5" hidden="false" customHeight="false" outlineLevel="0" collapsed="false">
      <c r="B9" s="16" t="n">
        <v>4</v>
      </c>
      <c r="C9" s="17" t="s">
        <v>12</v>
      </c>
      <c r="D9" s="18" t="n">
        <v>41605819205</v>
      </c>
      <c r="E9" s="19" t="n">
        <v>29483194748</v>
      </c>
      <c r="F9" s="20" t="n">
        <f aca="false">E9/D9</f>
        <v>0.708631516248497</v>
      </c>
      <c r="G9" s="18" t="n">
        <v>51682151</v>
      </c>
      <c r="H9" s="19" t="n">
        <v>50355759</v>
      </c>
      <c r="I9" s="20" t="n">
        <f aca="false">H9/G9</f>
        <v>0.974335588315587</v>
      </c>
    </row>
    <row r="10" customFormat="false" ht="13.5" hidden="false" customHeight="false" outlineLevel="0" collapsed="false">
      <c r="B10" s="21" t="n">
        <v>5</v>
      </c>
      <c r="C10" s="22" t="s">
        <v>13</v>
      </c>
      <c r="D10" s="23" t="n">
        <v>14448418849</v>
      </c>
      <c r="E10" s="24" t="n">
        <v>10196724823</v>
      </c>
      <c r="F10" s="25" t="n">
        <f aca="false">E10/D10</f>
        <v>0.705732919952396</v>
      </c>
      <c r="G10" s="23" t="n">
        <v>17780724</v>
      </c>
      <c r="H10" s="24" t="n">
        <v>17145660</v>
      </c>
      <c r="I10" s="25" t="n">
        <f aca="false">H10/G10</f>
        <v>0.96428356910551</v>
      </c>
    </row>
    <row r="11" customFormat="false" ht="13.5" hidden="false" customHeight="false" outlineLevel="0" collapsed="false">
      <c r="B11" s="16" t="n">
        <v>6</v>
      </c>
      <c r="C11" s="17" t="s">
        <v>14</v>
      </c>
      <c r="D11" s="18" t="n">
        <v>17050615028</v>
      </c>
      <c r="E11" s="19" t="n">
        <v>11961363117</v>
      </c>
      <c r="F11" s="20" t="n">
        <f aca="false">E11/D11</f>
        <v>0.701520918591934</v>
      </c>
      <c r="G11" s="18" t="n">
        <v>20876858</v>
      </c>
      <c r="H11" s="19" t="n">
        <v>20379734</v>
      </c>
      <c r="I11" s="20" t="n">
        <f aca="false">H11/G11</f>
        <v>0.976187796075444</v>
      </c>
    </row>
    <row r="12" customFormat="false" ht="13.5" hidden="false" customHeight="false" outlineLevel="0" collapsed="false">
      <c r="B12" s="11" t="n">
        <v>7</v>
      </c>
      <c r="C12" s="12" t="s">
        <v>15</v>
      </c>
      <c r="D12" s="13" t="n">
        <v>34660223932</v>
      </c>
      <c r="E12" s="14" t="n">
        <v>24759247072</v>
      </c>
      <c r="F12" s="15" t="n">
        <f aca="false">E12/D12</f>
        <v>0.714341809232833</v>
      </c>
      <c r="G12" s="13" t="n">
        <v>42922921</v>
      </c>
      <c r="H12" s="14" t="n">
        <v>42055321</v>
      </c>
      <c r="I12" s="15" t="n">
        <f aca="false">H12/G12</f>
        <v>0.979787023348201</v>
      </c>
    </row>
    <row r="13" customFormat="false" ht="13.5" hidden="false" customHeight="false" outlineLevel="0" collapsed="false">
      <c r="B13" s="16" t="n">
        <v>8</v>
      </c>
      <c r="C13" s="17" t="s">
        <v>16</v>
      </c>
      <c r="D13" s="18" t="n">
        <v>50494215058</v>
      </c>
      <c r="E13" s="19" t="n">
        <v>35346773275</v>
      </c>
      <c r="F13" s="20" t="n">
        <f aca="false">E13/D13</f>
        <v>0.700016293636787</v>
      </c>
      <c r="G13" s="18" t="n">
        <v>67067000</v>
      </c>
      <c r="H13" s="19" t="n">
        <v>65129899</v>
      </c>
      <c r="I13" s="20" t="n">
        <f aca="false">H13/G13</f>
        <v>0.971116927848271</v>
      </c>
    </row>
    <row r="14" customFormat="false" ht="13.5" hidden="false" customHeight="false" outlineLevel="0" collapsed="false">
      <c r="B14" s="11" t="n">
        <v>9</v>
      </c>
      <c r="C14" s="12" t="s">
        <v>17</v>
      </c>
      <c r="D14" s="13" t="n">
        <v>35072713693</v>
      </c>
      <c r="E14" s="14" t="n">
        <v>24343376253</v>
      </c>
      <c r="F14" s="15" t="n">
        <f aca="false">E14/D14</f>
        <v>0.694083054595761</v>
      </c>
      <c r="G14" s="13" t="n">
        <v>46744056</v>
      </c>
      <c r="H14" s="14" t="n">
        <v>45824446</v>
      </c>
      <c r="I14" s="15" t="n">
        <f aca="false">H14/G14</f>
        <v>0.980326696510889</v>
      </c>
    </row>
    <row r="15" customFormat="false" ht="13.5" hidden="false" customHeight="false" outlineLevel="0" collapsed="false">
      <c r="B15" s="26" t="n">
        <v>10</v>
      </c>
      <c r="C15" s="27" t="s">
        <v>18</v>
      </c>
      <c r="D15" s="28" t="n">
        <v>35588827633</v>
      </c>
      <c r="E15" s="29" t="n">
        <v>24500321074</v>
      </c>
      <c r="F15" s="30" t="n">
        <f aca="false">E15/D15</f>
        <v>0.68842731563548</v>
      </c>
      <c r="G15" s="28" t="n">
        <v>47247150</v>
      </c>
      <c r="H15" s="29" t="n">
        <v>45560082</v>
      </c>
      <c r="I15" s="30" t="n">
        <f aca="false">H15/G15</f>
        <v>0.96429270336941</v>
      </c>
    </row>
    <row r="16" customFormat="false" ht="13.5" hidden="false" customHeight="false" outlineLevel="0" collapsed="false">
      <c r="B16" s="11" t="n">
        <v>11</v>
      </c>
      <c r="C16" s="12" t="s">
        <v>19</v>
      </c>
      <c r="D16" s="13" t="n">
        <v>88677525446</v>
      </c>
      <c r="E16" s="14" t="n">
        <v>61929103816</v>
      </c>
      <c r="F16" s="15" t="n">
        <f aca="false">E16/D16</f>
        <v>0.698363012550588</v>
      </c>
      <c r="G16" s="13" t="n">
        <v>119061029</v>
      </c>
      <c r="H16" s="14" t="n">
        <v>115549112</v>
      </c>
      <c r="I16" s="15" t="n">
        <f aca="false">H16/G16</f>
        <v>0.970503219823508</v>
      </c>
    </row>
    <row r="17" customFormat="false" ht="13.5" hidden="false" customHeight="false" outlineLevel="0" collapsed="false">
      <c r="B17" s="16" t="n">
        <v>12</v>
      </c>
      <c r="C17" s="17" t="s">
        <v>20</v>
      </c>
      <c r="D17" s="18" t="n">
        <v>74338871576</v>
      </c>
      <c r="E17" s="19" t="n">
        <v>52582404543</v>
      </c>
      <c r="F17" s="20" t="n">
        <f aca="false">E17/D17</f>
        <v>0.707333907930559</v>
      </c>
      <c r="G17" s="18" t="n">
        <v>99172344</v>
      </c>
      <c r="H17" s="19" t="n">
        <v>97342250</v>
      </c>
      <c r="I17" s="20" t="n">
        <f aca="false">H17/G17</f>
        <v>0.981546327068764</v>
      </c>
    </row>
    <row r="18" customFormat="false" ht="13.5" hidden="false" customHeight="false" outlineLevel="0" collapsed="false">
      <c r="B18" s="11" t="n">
        <v>13</v>
      </c>
      <c r="C18" s="12" t="s">
        <v>21</v>
      </c>
      <c r="D18" s="13" t="n">
        <v>784412125965</v>
      </c>
      <c r="E18" s="14" t="n">
        <v>551051744304</v>
      </c>
      <c r="F18" s="15" t="n">
        <f aca="false">E18/D18</f>
        <v>0.702502837556323</v>
      </c>
      <c r="G18" s="13" t="n">
        <v>1093190779</v>
      </c>
      <c r="H18" s="14" t="n">
        <v>1081820608</v>
      </c>
      <c r="I18" s="15" t="n">
        <f aca="false">H18/G18</f>
        <v>0.989599097231317</v>
      </c>
      <c r="K18" s="31"/>
    </row>
    <row r="19" customFormat="false" ht="13.5" hidden="false" customHeight="false" outlineLevel="0" collapsed="false">
      <c r="B19" s="16" t="n">
        <v>14</v>
      </c>
      <c r="C19" s="17" t="s">
        <v>22</v>
      </c>
      <c r="D19" s="18" t="n">
        <v>147481292840</v>
      </c>
      <c r="E19" s="19" t="n">
        <v>102852706147</v>
      </c>
      <c r="F19" s="20" t="n">
        <f aca="false">E19/D19</f>
        <v>0.697394931698783</v>
      </c>
      <c r="G19" s="18" t="n">
        <v>199506438</v>
      </c>
      <c r="H19" s="19" t="n">
        <v>194700314</v>
      </c>
      <c r="I19" s="20" t="n">
        <f aca="false">H19/G19</f>
        <v>0.975909930285057</v>
      </c>
    </row>
    <row r="20" customFormat="false" ht="13.5" hidden="false" customHeight="false" outlineLevel="0" collapsed="false">
      <c r="B20" s="21" t="n">
        <v>15</v>
      </c>
      <c r="C20" s="22" t="s">
        <v>23</v>
      </c>
      <c r="D20" s="23" t="n">
        <v>39869025794</v>
      </c>
      <c r="E20" s="24" t="n">
        <v>28244763670</v>
      </c>
      <c r="F20" s="25" t="n">
        <f aca="false">E20/D20</f>
        <v>0.708438771891202</v>
      </c>
      <c r="G20" s="23" t="n">
        <v>49864086</v>
      </c>
      <c r="H20" s="24" t="n">
        <v>49240119</v>
      </c>
      <c r="I20" s="25" t="n">
        <f aca="false">H20/G20</f>
        <v>0.987486645197909</v>
      </c>
    </row>
    <row r="21" customFormat="false" ht="13.5" hidden="false" customHeight="false" outlineLevel="0" collapsed="false">
      <c r="B21" s="16" t="n">
        <v>16</v>
      </c>
      <c r="C21" s="17" t="s">
        <v>24</v>
      </c>
      <c r="D21" s="18" t="n">
        <v>22585068147</v>
      </c>
      <c r="E21" s="19" t="n">
        <v>15825043978</v>
      </c>
      <c r="F21" s="20" t="n">
        <f aca="false">E21/D21</f>
        <v>0.700686129215955</v>
      </c>
      <c r="G21" s="18" t="n">
        <v>28216222</v>
      </c>
      <c r="H21" s="19" t="n">
        <v>27944314</v>
      </c>
      <c r="I21" s="20" t="n">
        <f aca="false">H21/G21</f>
        <v>0.990363415768419</v>
      </c>
    </row>
    <row r="22" customFormat="false" ht="13.5" hidden="false" customHeight="false" outlineLevel="0" collapsed="false">
      <c r="B22" s="11" t="n">
        <v>17</v>
      </c>
      <c r="C22" s="12" t="s">
        <v>25</v>
      </c>
      <c r="D22" s="13" t="n">
        <v>21335364950</v>
      </c>
      <c r="E22" s="14" t="n">
        <v>15251508948</v>
      </c>
      <c r="F22" s="15" t="n">
        <f aca="false">E22/D22</f>
        <v>0.714846405662257</v>
      </c>
      <c r="G22" s="13" t="n">
        <v>28115408</v>
      </c>
      <c r="H22" s="14" t="n">
        <v>27813307</v>
      </c>
      <c r="I22" s="15" t="n">
        <f aca="false">H22/G22</f>
        <v>0.989254966529385</v>
      </c>
    </row>
    <row r="23" customFormat="false" ht="13.5" hidden="false" customHeight="false" outlineLevel="0" collapsed="false">
      <c r="B23" s="16" t="n">
        <v>18</v>
      </c>
      <c r="C23" s="17" t="s">
        <v>26</v>
      </c>
      <c r="D23" s="18" t="n">
        <v>15016881021</v>
      </c>
      <c r="E23" s="19" t="n">
        <v>10636937917</v>
      </c>
      <c r="F23" s="20" t="n">
        <f aca="false">E23/D23</f>
        <v>0.708332036601011</v>
      </c>
      <c r="G23" s="18" t="n">
        <v>18588048</v>
      </c>
      <c r="H23" s="19" t="n">
        <v>18113568</v>
      </c>
      <c r="I23" s="20" t="n">
        <f aca="false">H23/G23</f>
        <v>0.9744739200157</v>
      </c>
    </row>
    <row r="24" customFormat="false" ht="13.5" hidden="false" customHeight="false" outlineLevel="0" collapsed="false">
      <c r="B24" s="11" t="n">
        <v>19</v>
      </c>
      <c r="C24" s="12" t="s">
        <v>27</v>
      </c>
      <c r="D24" s="13" t="n">
        <v>13175833524</v>
      </c>
      <c r="E24" s="14" t="n">
        <v>9341369489</v>
      </c>
      <c r="F24" s="15" t="n">
        <f aca="false">E24/D24</f>
        <v>0.708977498234517</v>
      </c>
      <c r="G24" s="13" t="n">
        <v>16850026</v>
      </c>
      <c r="H24" s="14" t="n">
        <v>16569768</v>
      </c>
      <c r="I24" s="15" t="n">
        <f aca="false">H24/G24</f>
        <v>0.983367503409194</v>
      </c>
    </row>
    <row r="25" customFormat="false" ht="13.5" hidden="false" customHeight="false" outlineLevel="0" collapsed="false">
      <c r="B25" s="26" t="n">
        <v>20</v>
      </c>
      <c r="C25" s="27" t="s">
        <v>28</v>
      </c>
      <c r="D25" s="28" t="n">
        <v>36785567804</v>
      </c>
      <c r="E25" s="29" t="n">
        <v>25662408885</v>
      </c>
      <c r="F25" s="30" t="n">
        <f aca="false">E25/D25</f>
        <v>0.697621660259095</v>
      </c>
      <c r="G25" s="28" t="n">
        <v>47792491</v>
      </c>
      <c r="H25" s="29" t="n">
        <v>46357665</v>
      </c>
      <c r="I25" s="30" t="n">
        <f aca="false">H25/G25</f>
        <v>0.969978003448282</v>
      </c>
    </row>
    <row r="26" customFormat="false" ht="13.5" hidden="false" customHeight="false" outlineLevel="0" collapsed="false">
      <c r="B26" s="11" t="n">
        <v>21</v>
      </c>
      <c r="C26" s="12" t="s">
        <v>29</v>
      </c>
      <c r="D26" s="13" t="n">
        <v>35466450356</v>
      </c>
      <c r="E26" s="14" t="n">
        <v>24845820185</v>
      </c>
      <c r="F26" s="15" t="n">
        <f aca="false">E26/D26</f>
        <v>0.700544315419396</v>
      </c>
      <c r="G26" s="13" t="n">
        <v>44318453</v>
      </c>
      <c r="H26" s="14" t="n">
        <v>43238580</v>
      </c>
      <c r="I26" s="15" t="n">
        <f aca="false">H26/G26</f>
        <v>0.975633783968046</v>
      </c>
    </row>
    <row r="27" s="32" customFormat="true" ht="13.5" hidden="false" customHeight="false" outlineLevel="0" collapsed="false">
      <c r="B27" s="33" t="n">
        <v>22</v>
      </c>
      <c r="C27" s="34" t="s">
        <v>30</v>
      </c>
      <c r="D27" s="18" t="n">
        <v>72055834412</v>
      </c>
      <c r="E27" s="19" t="n">
        <v>49903403244</v>
      </c>
      <c r="F27" s="20" t="n">
        <f aca="false">E27/D27</f>
        <v>0.69256575336652</v>
      </c>
      <c r="G27" s="18" t="n">
        <v>95597571</v>
      </c>
      <c r="H27" s="19" t="n">
        <v>92315546</v>
      </c>
      <c r="I27" s="20" t="n">
        <f aca="false">H27/G27</f>
        <v>0.965668322263125</v>
      </c>
    </row>
    <row r="28" customFormat="false" ht="13.5" hidden="false" customHeight="false" outlineLevel="0" collapsed="false">
      <c r="B28" s="11" t="n">
        <v>23</v>
      </c>
      <c r="C28" s="12" t="s">
        <v>31</v>
      </c>
      <c r="D28" s="13" t="n">
        <v>190937900319</v>
      </c>
      <c r="E28" s="14" t="n">
        <v>133794810728</v>
      </c>
      <c r="F28" s="15" t="n">
        <f aca="false">E28/D28</f>
        <v>0.700724217164162</v>
      </c>
      <c r="G28" s="13" t="n">
        <v>256714248</v>
      </c>
      <c r="H28" s="14" t="n">
        <v>252394729</v>
      </c>
      <c r="I28" s="15" t="n">
        <f aca="false">H28/G28</f>
        <v>0.98317382446182</v>
      </c>
    </row>
    <row r="29" customFormat="false" ht="13.5" hidden="false" customHeight="false" outlineLevel="0" collapsed="false">
      <c r="B29" s="16" t="n">
        <v>24</v>
      </c>
      <c r="C29" s="17" t="s">
        <v>32</v>
      </c>
      <c r="D29" s="18" t="n">
        <v>32013447478</v>
      </c>
      <c r="E29" s="19" t="n">
        <v>22155029237</v>
      </c>
      <c r="F29" s="20" t="n">
        <f aca="false">E29/D29</f>
        <v>0.692053839319404</v>
      </c>
      <c r="G29" s="18" t="n">
        <v>41932302</v>
      </c>
      <c r="H29" s="19" t="n">
        <v>40517855</v>
      </c>
      <c r="I29" s="20" t="n">
        <f aca="false">H29/G29</f>
        <v>0.966268319826562</v>
      </c>
    </row>
    <row r="30" customFormat="false" ht="13.5" hidden="false" customHeight="false" outlineLevel="0" collapsed="false">
      <c r="B30" s="21" t="n">
        <v>25</v>
      </c>
      <c r="C30" s="22" t="s">
        <v>33</v>
      </c>
      <c r="D30" s="23" t="n">
        <v>22631282434</v>
      </c>
      <c r="E30" s="24" t="n">
        <v>15776960996</v>
      </c>
      <c r="F30" s="25" t="n">
        <f aca="false">E30/D30</f>
        <v>0.697130666015531</v>
      </c>
      <c r="G30" s="23" t="n">
        <v>30236681</v>
      </c>
      <c r="H30" s="24" t="n">
        <v>29549452</v>
      </c>
      <c r="I30" s="25" t="n">
        <f aca="false">H30/G30</f>
        <v>0.977271678726908</v>
      </c>
    </row>
    <row r="31" customFormat="false" ht="13.5" hidden="false" customHeight="false" outlineLevel="0" collapsed="false">
      <c r="B31" s="16" t="n">
        <v>26</v>
      </c>
      <c r="C31" s="17" t="s">
        <v>34</v>
      </c>
      <c r="D31" s="18" t="n">
        <v>44112121950</v>
      </c>
      <c r="E31" s="19" t="n">
        <v>31565552163</v>
      </c>
      <c r="F31" s="20" t="n">
        <f aca="false">E31/D31</f>
        <v>0.715575464693781</v>
      </c>
      <c r="G31" s="18" t="n">
        <v>60336762</v>
      </c>
      <c r="H31" s="19" t="n">
        <v>59532845</v>
      </c>
      <c r="I31" s="20" t="n">
        <f aca="false">H31/G31</f>
        <v>0.986676166016334</v>
      </c>
    </row>
    <row r="32" customFormat="false" ht="13.5" hidden="false" customHeight="false" outlineLevel="0" collapsed="false">
      <c r="B32" s="11" t="n">
        <v>27</v>
      </c>
      <c r="C32" s="12" t="s">
        <v>35</v>
      </c>
      <c r="D32" s="13" t="n">
        <v>237124481575</v>
      </c>
      <c r="E32" s="14" t="n">
        <v>166504202170</v>
      </c>
      <c r="F32" s="15" t="n">
        <f aca="false">E32/D32</f>
        <v>0.70218056382903</v>
      </c>
      <c r="G32" s="13" t="n">
        <v>319557692</v>
      </c>
      <c r="H32" s="14" t="n">
        <v>313326031</v>
      </c>
      <c r="I32" s="15" t="n">
        <f aca="false">H32/G32</f>
        <v>0.980499104994162</v>
      </c>
    </row>
    <row r="33" customFormat="false" ht="13.5" hidden="false" customHeight="false" outlineLevel="0" collapsed="false">
      <c r="B33" s="16" t="n">
        <v>28</v>
      </c>
      <c r="C33" s="17" t="s">
        <v>36</v>
      </c>
      <c r="D33" s="18" t="n">
        <v>89750080313</v>
      </c>
      <c r="E33" s="19" t="n">
        <v>62979290439</v>
      </c>
      <c r="F33" s="20" t="n">
        <f aca="false">E33/D33</f>
        <v>0.701718485592014</v>
      </c>
      <c r="G33" s="18" t="n">
        <v>118860095</v>
      </c>
      <c r="H33" s="19" t="n">
        <v>115155890</v>
      </c>
      <c r="I33" s="20" t="n">
        <f aca="false">H33/G33</f>
        <v>0.968835587755504</v>
      </c>
    </row>
    <row r="34" customFormat="false" ht="13.5" hidden="false" customHeight="false" outlineLevel="0" collapsed="false">
      <c r="B34" s="11" t="n">
        <v>29</v>
      </c>
      <c r="C34" s="12" t="s">
        <v>37</v>
      </c>
      <c r="D34" s="13" t="n">
        <v>13590079912</v>
      </c>
      <c r="E34" s="14" t="n">
        <v>9662057014</v>
      </c>
      <c r="F34" s="15" t="n">
        <f aca="false">E34/D34</f>
        <v>0.710963958752622</v>
      </c>
      <c r="G34" s="13" t="n">
        <v>17921236</v>
      </c>
      <c r="H34" s="14" t="n">
        <v>17389763</v>
      </c>
      <c r="I34" s="15" t="n">
        <f aca="false">H34/G34</f>
        <v>0.970343953954962</v>
      </c>
    </row>
    <row r="35" customFormat="false" ht="13.5" hidden="false" customHeight="false" outlineLevel="0" collapsed="false">
      <c r="B35" s="26" t="n">
        <v>30</v>
      </c>
      <c r="C35" s="27" t="s">
        <v>38</v>
      </c>
      <c r="D35" s="28" t="n">
        <v>12933121190</v>
      </c>
      <c r="E35" s="29" t="n">
        <v>9443323635</v>
      </c>
      <c r="F35" s="30" t="n">
        <f aca="false">E35/D35</f>
        <v>0.730165866094386</v>
      </c>
      <c r="G35" s="28" t="n">
        <v>16236265</v>
      </c>
      <c r="H35" s="29" t="n">
        <v>15891026</v>
      </c>
      <c r="I35" s="30" t="n">
        <f aca="false">H35/G35</f>
        <v>0.978736550555192</v>
      </c>
    </row>
    <row r="36" customFormat="false" ht="13.5" hidden="false" customHeight="false" outlineLevel="0" collapsed="false">
      <c r="B36" s="11" t="n">
        <v>31</v>
      </c>
      <c r="C36" s="12" t="s">
        <v>39</v>
      </c>
      <c r="D36" s="13" t="n">
        <v>8050611855</v>
      </c>
      <c r="E36" s="14" t="n">
        <v>5701510002</v>
      </c>
      <c r="F36" s="15" t="n">
        <f aca="false">E36/D36</f>
        <v>0.708208283381462</v>
      </c>
      <c r="G36" s="13" t="n">
        <v>9870068</v>
      </c>
      <c r="H36" s="14" t="n">
        <v>9628172</v>
      </c>
      <c r="I36" s="15" t="n">
        <f aca="false">H36/G36</f>
        <v>0.975491962162773</v>
      </c>
    </row>
    <row r="37" customFormat="false" ht="13.5" hidden="false" customHeight="false" outlineLevel="0" collapsed="false">
      <c r="B37" s="16" t="n">
        <v>32</v>
      </c>
      <c r="C37" s="17" t="s">
        <v>40</v>
      </c>
      <c r="D37" s="18" t="n">
        <v>10873347298</v>
      </c>
      <c r="E37" s="19" t="n">
        <v>7806370961</v>
      </c>
      <c r="F37" s="20" t="n">
        <f aca="false">E37/D37</f>
        <v>0.717936321452353</v>
      </c>
      <c r="G37" s="18" t="n">
        <v>12990702</v>
      </c>
      <c r="H37" s="19" t="n">
        <v>12806654</v>
      </c>
      <c r="I37" s="20" t="n">
        <f aca="false">H37/G37</f>
        <v>0.985832328383793</v>
      </c>
    </row>
    <row r="38" customFormat="false" ht="13.5" hidden="false" customHeight="false" outlineLevel="0" collapsed="false">
      <c r="B38" s="11" t="n">
        <v>33</v>
      </c>
      <c r="C38" s="12" t="s">
        <v>41</v>
      </c>
      <c r="D38" s="13" t="n">
        <v>34194734448</v>
      </c>
      <c r="E38" s="14" t="n">
        <v>24328812828</v>
      </c>
      <c r="F38" s="15" t="n">
        <f aca="false">E38/D38</f>
        <v>0.71147833784166</v>
      </c>
      <c r="G38" s="13" t="n">
        <v>43847393</v>
      </c>
      <c r="H38" s="14" t="n">
        <v>42803790</v>
      </c>
      <c r="I38" s="15" t="n">
        <f aca="false">H38/G38</f>
        <v>0.976199200714168</v>
      </c>
    </row>
    <row r="39" customFormat="false" ht="13.5" hidden="false" customHeight="false" outlineLevel="0" collapsed="false">
      <c r="B39" s="33" t="n">
        <v>34</v>
      </c>
      <c r="C39" s="34" t="s">
        <v>42</v>
      </c>
      <c r="D39" s="18" t="n">
        <v>59953182646</v>
      </c>
      <c r="E39" s="19" t="n">
        <v>41900455821</v>
      </c>
      <c r="F39" s="20" t="n">
        <f aca="false">E39/D39</f>
        <v>0.69888626377695</v>
      </c>
      <c r="G39" s="18" t="n">
        <v>75408054</v>
      </c>
      <c r="H39" s="19" t="n">
        <v>73664927</v>
      </c>
      <c r="I39" s="20" t="n">
        <f aca="false">H39/G39</f>
        <v>0.976884073947857</v>
      </c>
    </row>
    <row r="40" customFormat="false" ht="13.5" hidden="false" customHeight="false" outlineLevel="0" collapsed="false">
      <c r="B40" s="21" t="n">
        <v>35</v>
      </c>
      <c r="C40" s="22" t="s">
        <v>43</v>
      </c>
      <c r="D40" s="23" t="n">
        <v>24210937988</v>
      </c>
      <c r="E40" s="24" t="n">
        <v>17237079060</v>
      </c>
      <c r="F40" s="25" t="n">
        <f aca="false">E40/D40</f>
        <v>0.711954203035977</v>
      </c>
      <c r="G40" s="23" t="n">
        <v>30238331</v>
      </c>
      <c r="H40" s="24" t="n">
        <v>29940820</v>
      </c>
      <c r="I40" s="25" t="n">
        <f aca="false">H40/G40</f>
        <v>0.990161130255503</v>
      </c>
    </row>
    <row r="41" customFormat="false" ht="13.5" hidden="false" customHeight="false" outlineLevel="0" collapsed="false">
      <c r="B41" s="16" t="n">
        <v>36</v>
      </c>
      <c r="C41" s="17" t="s">
        <v>44</v>
      </c>
      <c r="D41" s="18" t="n">
        <v>11697838758</v>
      </c>
      <c r="E41" s="19" t="n">
        <v>8299283044</v>
      </c>
      <c r="F41" s="20" t="n">
        <f aca="false">E41/D41</f>
        <v>0.709471485775458</v>
      </c>
      <c r="G41" s="18" t="n">
        <v>14437136</v>
      </c>
      <c r="H41" s="19" t="n">
        <v>14190155</v>
      </c>
      <c r="I41" s="20" t="n">
        <f aca="false">H41/G41</f>
        <v>0.982892659596751</v>
      </c>
    </row>
    <row r="42" customFormat="false" ht="13.5" hidden="false" customHeight="false" outlineLevel="0" collapsed="false">
      <c r="B42" s="11" t="n">
        <v>37</v>
      </c>
      <c r="C42" s="12" t="s">
        <v>45</v>
      </c>
      <c r="D42" s="13" t="n">
        <v>18776563142</v>
      </c>
      <c r="E42" s="14" t="n">
        <v>13109670746</v>
      </c>
      <c r="F42" s="15" t="n">
        <f aca="false">E42/D42</f>
        <v>0.698193308693212</v>
      </c>
      <c r="G42" s="13" t="n">
        <v>23519860</v>
      </c>
      <c r="H42" s="14" t="n">
        <v>22818617</v>
      </c>
      <c r="I42" s="15" t="n">
        <f aca="false">H42/G42</f>
        <v>0.970185069128813</v>
      </c>
    </row>
    <row r="43" customFormat="false" ht="13.5" hidden="false" customHeight="false" outlineLevel="0" collapsed="false">
      <c r="B43" s="16" t="n">
        <v>38</v>
      </c>
      <c r="C43" s="17" t="s">
        <v>46</v>
      </c>
      <c r="D43" s="18" t="n">
        <v>23384407901</v>
      </c>
      <c r="E43" s="19" t="n">
        <v>16415328248</v>
      </c>
      <c r="F43" s="20" t="n">
        <f aca="false">E43/D43</f>
        <v>0.701977502167075</v>
      </c>
      <c r="G43" s="18" t="n">
        <v>27990971</v>
      </c>
      <c r="H43" s="19" t="n">
        <v>27273965</v>
      </c>
      <c r="I43" s="20" t="n">
        <f aca="false">H43/G43</f>
        <v>0.974384382735419</v>
      </c>
    </row>
    <row r="44" customFormat="false" ht="13.5" hidden="false" customHeight="false" outlineLevel="0" collapsed="false">
      <c r="B44" s="11" t="n">
        <v>39</v>
      </c>
      <c r="C44" s="12" t="s">
        <v>47</v>
      </c>
      <c r="D44" s="13" t="n">
        <v>10579983281</v>
      </c>
      <c r="E44" s="14" t="n">
        <v>7650548222</v>
      </c>
      <c r="F44" s="15" t="n">
        <f aca="false">E44/D44</f>
        <v>0.723115341376691</v>
      </c>
      <c r="G44" s="13" t="n">
        <v>12717063</v>
      </c>
      <c r="H44" s="14" t="n">
        <v>12340257</v>
      </c>
      <c r="I44" s="15" t="n">
        <f aca="false">H44/G44</f>
        <v>0.970370045347735</v>
      </c>
    </row>
    <row r="45" s="32" customFormat="true" ht="13.5" hidden="false" customHeight="false" outlineLevel="0" collapsed="false">
      <c r="B45" s="35" t="n">
        <v>40</v>
      </c>
      <c r="C45" s="36" t="s">
        <v>48</v>
      </c>
      <c r="D45" s="28" t="n">
        <v>92050150095</v>
      </c>
      <c r="E45" s="29" t="n">
        <v>64573375291</v>
      </c>
      <c r="F45" s="30" t="n">
        <f aca="false">E45/D45</f>
        <v>0.701502118403471</v>
      </c>
      <c r="G45" s="28" t="n">
        <v>121389448</v>
      </c>
      <c r="H45" s="29" t="n">
        <v>118341199</v>
      </c>
      <c r="I45" s="30" t="n">
        <f aca="false">H45/G45</f>
        <v>0.974888682251854</v>
      </c>
    </row>
    <row r="46" customFormat="false" ht="13.5" hidden="false" customHeight="false" outlineLevel="0" collapsed="false">
      <c r="B46" s="11" t="n">
        <v>41</v>
      </c>
      <c r="C46" s="12" t="s">
        <v>49</v>
      </c>
      <c r="D46" s="13" t="n">
        <v>11943992125</v>
      </c>
      <c r="E46" s="14" t="n">
        <v>8651852836</v>
      </c>
      <c r="F46" s="15" t="n">
        <f aca="false">E46/D46</f>
        <v>0.724368598493194</v>
      </c>
      <c r="G46" s="13" t="n">
        <v>15025374</v>
      </c>
      <c r="H46" s="14" t="n">
        <v>14796218</v>
      </c>
      <c r="I46" s="15" t="n">
        <f aca="false">H46/G46</f>
        <v>0.984748732377643</v>
      </c>
    </row>
    <row r="47" customFormat="false" ht="13.5" hidden="false" customHeight="false" outlineLevel="0" collapsed="false">
      <c r="B47" s="16" t="n">
        <v>42</v>
      </c>
      <c r="C47" s="17" t="s">
        <v>50</v>
      </c>
      <c r="D47" s="18" t="n">
        <v>20340677401</v>
      </c>
      <c r="E47" s="19" t="n">
        <v>14469951786</v>
      </c>
      <c r="F47" s="20" t="n">
        <f aca="false">E47/D47</f>
        <v>0.711380034240581</v>
      </c>
      <c r="G47" s="18" t="n">
        <v>23683142</v>
      </c>
      <c r="H47" s="19" t="n">
        <v>23075014</v>
      </c>
      <c r="I47" s="20" t="n">
        <f aca="false">H47/G47</f>
        <v>0.974322325981916</v>
      </c>
    </row>
    <row r="48" customFormat="false" ht="13.5" hidden="false" customHeight="false" outlineLevel="0" collapsed="false">
      <c r="B48" s="11" t="n">
        <v>43</v>
      </c>
      <c r="C48" s="12" t="s">
        <v>51</v>
      </c>
      <c r="D48" s="13" t="n">
        <v>25860731946</v>
      </c>
      <c r="E48" s="14" t="n">
        <v>17975485191</v>
      </c>
      <c r="F48" s="15" t="n">
        <f aca="false">E48/D48</f>
        <v>0.695088028774079</v>
      </c>
      <c r="G48" s="13" t="n">
        <v>33270893</v>
      </c>
      <c r="H48" s="14" t="n">
        <v>31864593</v>
      </c>
      <c r="I48" s="15" t="n">
        <f aca="false">H48/G48</f>
        <v>0.957731822827839</v>
      </c>
    </row>
    <row r="49" customFormat="false" ht="13.5" hidden="false" customHeight="false" outlineLevel="0" collapsed="false">
      <c r="B49" s="16" t="n">
        <v>44</v>
      </c>
      <c r="C49" s="17" t="s">
        <v>52</v>
      </c>
      <c r="D49" s="18" t="n">
        <v>17079302821</v>
      </c>
      <c r="E49" s="19" t="n">
        <v>12102097193</v>
      </c>
      <c r="F49" s="20" t="n">
        <f aca="false">E49/D49</f>
        <v>0.708582623063499</v>
      </c>
      <c r="G49" s="18" t="n">
        <v>21190556</v>
      </c>
      <c r="H49" s="19" t="n">
        <v>20621944</v>
      </c>
      <c r="I49" s="20" t="n">
        <f aca="false">H49/G49</f>
        <v>0.973166725781051</v>
      </c>
    </row>
    <row r="50" customFormat="false" ht="13.5" hidden="false" customHeight="false" outlineLevel="0" collapsed="false">
      <c r="B50" s="21" t="n">
        <v>45</v>
      </c>
      <c r="C50" s="22" t="s">
        <v>53</v>
      </c>
      <c r="D50" s="23" t="n">
        <v>14684179926</v>
      </c>
      <c r="E50" s="24" t="n">
        <v>10315674506</v>
      </c>
      <c r="F50" s="25" t="n">
        <f aca="false">E50/D50</f>
        <v>0.702502595172845</v>
      </c>
      <c r="G50" s="23" t="n">
        <v>17607439</v>
      </c>
      <c r="H50" s="24" t="n">
        <v>17194460</v>
      </c>
      <c r="I50" s="25" t="n">
        <f aca="false">H50/G50</f>
        <v>0.97654519774284</v>
      </c>
    </row>
    <row r="51" customFormat="false" ht="13.5" hidden="false" customHeight="false" outlineLevel="0" collapsed="false">
      <c r="B51" s="16" t="n">
        <v>46</v>
      </c>
      <c r="C51" s="17" t="s">
        <v>54</v>
      </c>
      <c r="D51" s="18" t="n">
        <v>22892495792</v>
      </c>
      <c r="E51" s="19" t="n">
        <v>16223622274</v>
      </c>
      <c r="F51" s="20" t="n">
        <f aca="false">E51/D51</f>
        <v>0.708687354205805</v>
      </c>
      <c r="G51" s="18" t="n">
        <v>29151188</v>
      </c>
      <c r="H51" s="19" t="n">
        <v>28210479</v>
      </c>
      <c r="I51" s="20" t="n">
        <f aca="false">H51/G51</f>
        <v>0.967729994400228</v>
      </c>
    </row>
    <row r="52" customFormat="false" ht="13.5" hidden="false" customHeight="false" outlineLevel="0" collapsed="false">
      <c r="B52" s="21" t="n">
        <v>47</v>
      </c>
      <c r="C52" s="22" t="s">
        <v>55</v>
      </c>
      <c r="D52" s="23" t="n">
        <v>18433839375</v>
      </c>
      <c r="E52" s="24" t="n">
        <v>13406782907</v>
      </c>
      <c r="F52" s="25" t="n">
        <f aca="false">E52/D52</f>
        <v>0.727291945766995</v>
      </c>
      <c r="G52" s="23" t="n">
        <v>23412711</v>
      </c>
      <c r="H52" s="24" t="n">
        <v>22766328</v>
      </c>
      <c r="I52" s="25" t="n">
        <f aca="false">H52/G52</f>
        <v>0.972391791792074</v>
      </c>
    </row>
    <row r="53" customFormat="false" ht="27.75" hidden="false" customHeight="true" outlineLevel="0" collapsed="false">
      <c r="B53" s="5" t="s">
        <v>56</v>
      </c>
      <c r="C53" s="5"/>
      <c r="D53" s="37" t="n">
        <f aca="false">SUM(D6:D52)</f>
        <v>2772910262015</v>
      </c>
      <c r="E53" s="37" t="n">
        <f aca="false">SUM(E6:E52)</f>
        <v>1949485744173</v>
      </c>
      <c r="F53" s="38" t="n">
        <f aca="false">E53/D53</f>
        <v>0.70304682083594</v>
      </c>
      <c r="G53" s="37" t="n">
        <f aca="false">SUM(G6:G52)</f>
        <v>3678813731</v>
      </c>
      <c r="H53" s="37" t="n">
        <f aca="false">SUM(H6:H52)</f>
        <v>3608002910</v>
      </c>
      <c r="I53" s="38" t="n">
        <f aca="false">H53/G53</f>
        <v>0.980751724284569</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2-09T11: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