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8年度・平成28年10月末日現在" sheetId="1" state="visible" r:id="rId2"/>
  </sheets>
  <definedNames>
    <definedName function="false" hidden="false" localSheetId="0" name="_xlnm.Print_Area" vbProcedure="false">平成28年度・平成28年10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Ⅹ－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86203474662</v>
      </c>
      <c r="E6" s="14" t="n">
        <v>52240498442</v>
      </c>
      <c r="F6" s="15" t="n">
        <f aca="false">E6/D6</f>
        <v>0.606013836992449</v>
      </c>
      <c r="G6" s="13" t="n">
        <v>101524919</v>
      </c>
      <c r="H6" s="14" t="n">
        <v>100107722</v>
      </c>
      <c r="I6" s="15" t="n">
        <f aca="false">H6/G6</f>
        <v>0.986040895043708</v>
      </c>
    </row>
    <row r="7" customFormat="false" ht="13.5" hidden="false" customHeight="false" outlineLevel="0" collapsed="false">
      <c r="B7" s="16" t="n">
        <v>2</v>
      </c>
      <c r="C7" s="17" t="s">
        <v>10</v>
      </c>
      <c r="D7" s="18" t="n">
        <v>17890580853</v>
      </c>
      <c r="E7" s="19" t="n">
        <v>10709732830</v>
      </c>
      <c r="F7" s="20" t="n">
        <f aca="false">E7/D7</f>
        <v>0.598624098233464</v>
      </c>
      <c r="G7" s="18" t="n">
        <v>21257260</v>
      </c>
      <c r="H7" s="19" t="n">
        <v>20331370</v>
      </c>
      <c r="I7" s="20" t="n">
        <f aca="false">H7/G7</f>
        <v>0.956443586802815</v>
      </c>
    </row>
    <row r="8" customFormat="false" ht="13.5" hidden="false" customHeight="false" outlineLevel="0" collapsed="false">
      <c r="B8" s="11" t="n">
        <v>3</v>
      </c>
      <c r="C8" s="12" t="s">
        <v>11</v>
      </c>
      <c r="D8" s="13" t="n">
        <v>20159873203</v>
      </c>
      <c r="E8" s="14" t="n">
        <v>11810946456</v>
      </c>
      <c r="F8" s="15" t="n">
        <f aca="false">E8/D8</f>
        <v>0.585864124097884</v>
      </c>
      <c r="G8" s="13" t="n">
        <v>23343453</v>
      </c>
      <c r="H8" s="14" t="n">
        <v>22981385</v>
      </c>
      <c r="I8" s="15" t="n">
        <f aca="false">H8/G8</f>
        <v>0.984489526892187</v>
      </c>
    </row>
    <row r="9" customFormat="false" ht="13.5" hidden="false" customHeight="false" outlineLevel="0" collapsed="false">
      <c r="B9" s="16" t="n">
        <v>4</v>
      </c>
      <c r="C9" s="17" t="s">
        <v>12</v>
      </c>
      <c r="D9" s="18" t="n">
        <v>41338799558</v>
      </c>
      <c r="E9" s="19" t="n">
        <v>24906376758</v>
      </c>
      <c r="F9" s="20" t="n">
        <f aca="false">E9/D9</f>
        <v>0.602493953000627</v>
      </c>
      <c r="G9" s="18" t="n">
        <v>51355495</v>
      </c>
      <c r="H9" s="19" t="n">
        <v>49918177</v>
      </c>
      <c r="I9" s="20" t="n">
        <f aca="false">H9/G9</f>
        <v>0.97201238153775</v>
      </c>
    </row>
    <row r="10" customFormat="false" ht="13.5" hidden="false" customHeight="false" outlineLevel="0" collapsed="false">
      <c r="B10" s="21" t="n">
        <v>5</v>
      </c>
      <c r="C10" s="22" t="s">
        <v>13</v>
      </c>
      <c r="D10" s="23" t="n">
        <v>14382049015</v>
      </c>
      <c r="E10" s="24" t="n">
        <v>8621718113</v>
      </c>
      <c r="F10" s="25" t="n">
        <f aca="false">E10/D10</f>
        <v>0.599477731163886</v>
      </c>
      <c r="G10" s="23" t="n">
        <v>17735968</v>
      </c>
      <c r="H10" s="24" t="n">
        <v>17050113</v>
      </c>
      <c r="I10" s="25" t="n">
        <f aca="false">H10/G10</f>
        <v>0.961329711465424</v>
      </c>
    </row>
    <row r="11" customFormat="false" ht="13.5" hidden="false" customHeight="false" outlineLevel="0" collapsed="false">
      <c r="B11" s="16" t="n">
        <v>6</v>
      </c>
      <c r="C11" s="17" t="s">
        <v>14</v>
      </c>
      <c r="D11" s="18" t="n">
        <v>17031745988</v>
      </c>
      <c r="E11" s="19" t="n">
        <v>9634570024</v>
      </c>
      <c r="F11" s="20" t="n">
        <f aca="false">E11/D11</f>
        <v>0.565683050392379</v>
      </c>
      <c r="G11" s="18" t="n">
        <v>20852099</v>
      </c>
      <c r="H11" s="19" t="n">
        <v>20247772</v>
      </c>
      <c r="I11" s="20" t="n">
        <f aca="false">H11/G11</f>
        <v>0.971018409225853</v>
      </c>
    </row>
    <row r="12" customFormat="false" ht="13.5" hidden="false" customHeight="false" outlineLevel="0" collapsed="false">
      <c r="B12" s="11" t="n">
        <v>7</v>
      </c>
      <c r="C12" s="12" t="s">
        <v>15</v>
      </c>
      <c r="D12" s="13" t="n">
        <v>34228804916</v>
      </c>
      <c r="E12" s="14" t="n">
        <v>20548991460</v>
      </c>
      <c r="F12" s="15" t="n">
        <f aca="false">E12/D12</f>
        <v>0.600342066000514</v>
      </c>
      <c r="G12" s="13" t="n">
        <v>42279975</v>
      </c>
      <c r="H12" s="14" t="n">
        <v>41506443</v>
      </c>
      <c r="I12" s="15" t="n">
        <f aca="false">H12/G12</f>
        <v>0.98170453033617</v>
      </c>
    </row>
    <row r="13" customFormat="false" ht="13.5" hidden="false" customHeight="false" outlineLevel="0" collapsed="false">
      <c r="B13" s="16" t="n">
        <v>8</v>
      </c>
      <c r="C13" s="17" t="s">
        <v>16</v>
      </c>
      <c r="D13" s="18" t="n">
        <v>50345049115</v>
      </c>
      <c r="E13" s="19" t="n">
        <v>29667482492</v>
      </c>
      <c r="F13" s="20" t="n">
        <f aca="false">E13/D13</f>
        <v>0.589283018161974</v>
      </c>
      <c r="G13" s="18" t="n">
        <v>66972043</v>
      </c>
      <c r="H13" s="19" t="n">
        <v>64793074</v>
      </c>
      <c r="I13" s="20" t="n">
        <f aca="false">H13/G13</f>
        <v>0.967464498581893</v>
      </c>
    </row>
    <row r="14" customFormat="false" ht="13.5" hidden="false" customHeight="false" outlineLevel="0" collapsed="false">
      <c r="B14" s="11" t="n">
        <v>9</v>
      </c>
      <c r="C14" s="12" t="s">
        <v>17</v>
      </c>
      <c r="D14" s="13" t="n">
        <v>35017481851</v>
      </c>
      <c r="E14" s="14" t="n">
        <v>19841943450</v>
      </c>
      <c r="F14" s="15" t="n">
        <f aca="false">E14/D14</f>
        <v>0.566629648997259</v>
      </c>
      <c r="G14" s="13" t="n">
        <v>46667380</v>
      </c>
      <c r="H14" s="14" t="n">
        <v>45598899</v>
      </c>
      <c r="I14" s="15" t="n">
        <f aca="false">H14/G14</f>
        <v>0.977104328548121</v>
      </c>
    </row>
    <row r="15" customFormat="false" ht="13.5" hidden="false" customHeight="false" outlineLevel="0" collapsed="false">
      <c r="B15" s="26" t="n">
        <v>10</v>
      </c>
      <c r="C15" s="27" t="s">
        <v>18</v>
      </c>
      <c r="D15" s="28" t="n">
        <v>35536152093</v>
      </c>
      <c r="E15" s="29" t="n">
        <v>19716398034</v>
      </c>
      <c r="F15" s="30" t="n">
        <f aca="false">E15/D15</f>
        <v>0.554826475933611</v>
      </c>
      <c r="G15" s="28" t="n">
        <v>47193504</v>
      </c>
      <c r="H15" s="29" t="n">
        <v>45362225</v>
      </c>
      <c r="I15" s="30" t="n">
        <f aca="false">H15/G15</f>
        <v>0.961196375670686</v>
      </c>
    </row>
    <row r="16" customFormat="false" ht="13.5" hidden="false" customHeight="false" outlineLevel="0" collapsed="false">
      <c r="B16" s="11" t="n">
        <v>11</v>
      </c>
      <c r="C16" s="12" t="s">
        <v>19</v>
      </c>
      <c r="D16" s="13" t="n">
        <v>88458865197</v>
      </c>
      <c r="E16" s="14" t="n">
        <v>49967206603</v>
      </c>
      <c r="F16" s="15" t="n">
        <f aca="false">E16/D16</f>
        <v>0.564863753245329</v>
      </c>
      <c r="G16" s="13" t="n">
        <v>118703904</v>
      </c>
      <c r="H16" s="14" t="n">
        <v>114858854</v>
      </c>
      <c r="I16" s="15" t="n">
        <f aca="false">H16/G16</f>
        <v>0.967608057777106</v>
      </c>
    </row>
    <row r="17" customFormat="false" ht="13.5" hidden="false" customHeight="false" outlineLevel="0" collapsed="false">
      <c r="B17" s="16" t="n">
        <v>12</v>
      </c>
      <c r="C17" s="17" t="s">
        <v>20</v>
      </c>
      <c r="D17" s="18" t="n">
        <v>73987554387</v>
      </c>
      <c r="E17" s="19" t="n">
        <v>43209472100</v>
      </c>
      <c r="F17" s="20" t="n">
        <f aca="false">E17/D17</f>
        <v>0.58401000625035</v>
      </c>
      <c r="G17" s="18" t="n">
        <v>98673086</v>
      </c>
      <c r="H17" s="19" t="n">
        <v>96700409</v>
      </c>
      <c r="I17" s="20" t="n">
        <f aca="false">H17/G17</f>
        <v>0.980007952725832</v>
      </c>
    </row>
    <row r="18" customFormat="false" ht="13.5" hidden="false" customHeight="false" outlineLevel="0" collapsed="false">
      <c r="B18" s="11" t="n">
        <v>13</v>
      </c>
      <c r="C18" s="12" t="s">
        <v>21</v>
      </c>
      <c r="D18" s="13" t="n">
        <v>783320520980</v>
      </c>
      <c r="E18" s="14" t="n">
        <v>478081289827</v>
      </c>
      <c r="F18" s="15" t="n">
        <f aca="false">E18/D18</f>
        <v>0.610326522824756</v>
      </c>
      <c r="G18" s="13" t="n">
        <v>1091677058</v>
      </c>
      <c r="H18" s="14" t="n">
        <v>1078169966</v>
      </c>
      <c r="I18" s="15" t="n">
        <f aca="false">H18/G18</f>
        <v>0.987627209071568</v>
      </c>
      <c r="K18" s="31"/>
    </row>
    <row r="19" customFormat="false" ht="13.5" hidden="false" customHeight="false" outlineLevel="0" collapsed="false">
      <c r="B19" s="16" t="n">
        <v>14</v>
      </c>
      <c r="C19" s="17" t="s">
        <v>22</v>
      </c>
      <c r="D19" s="18" t="n">
        <v>146567371449</v>
      </c>
      <c r="E19" s="19" t="n">
        <v>86520371247</v>
      </c>
      <c r="F19" s="20" t="n">
        <f aca="false">E19/D19</f>
        <v>0.590311270452891</v>
      </c>
      <c r="G19" s="18" t="n">
        <v>198376186</v>
      </c>
      <c r="H19" s="19" t="n">
        <v>194774177</v>
      </c>
      <c r="I19" s="20" t="n">
        <f aca="false">H19/G19</f>
        <v>0.981842533256487</v>
      </c>
    </row>
    <row r="20" customFormat="false" ht="13.5" hidden="false" customHeight="false" outlineLevel="0" collapsed="false">
      <c r="B20" s="21" t="n">
        <v>15</v>
      </c>
      <c r="C20" s="22" t="s">
        <v>23</v>
      </c>
      <c r="D20" s="23" t="n">
        <v>39744484026</v>
      </c>
      <c r="E20" s="24" t="n">
        <v>22477608667</v>
      </c>
      <c r="F20" s="25" t="n">
        <f aca="false">E20/D20</f>
        <v>0.565552911752374</v>
      </c>
      <c r="G20" s="23" t="n">
        <v>49686921</v>
      </c>
      <c r="H20" s="24" t="n">
        <v>49000418</v>
      </c>
      <c r="I20" s="25" t="n">
        <f aca="false">H20/G20</f>
        <v>0.986183426419198</v>
      </c>
    </row>
    <row r="21" customFormat="false" ht="13.5" hidden="false" customHeight="false" outlineLevel="0" collapsed="false">
      <c r="B21" s="16" t="n">
        <v>16</v>
      </c>
      <c r="C21" s="17" t="s">
        <v>24</v>
      </c>
      <c r="D21" s="18" t="n">
        <v>22549187282</v>
      </c>
      <c r="E21" s="19" t="n">
        <v>12620048069</v>
      </c>
      <c r="F21" s="20" t="n">
        <f aca="false">E21/D21</f>
        <v>0.559667535294011</v>
      </c>
      <c r="G21" s="18" t="n">
        <v>28138286</v>
      </c>
      <c r="H21" s="19" t="n">
        <v>27769561</v>
      </c>
      <c r="I21" s="20" t="n">
        <f aca="false">H21/G21</f>
        <v>0.986895968006011</v>
      </c>
    </row>
    <row r="22" customFormat="false" ht="13.5" hidden="false" customHeight="false" outlineLevel="0" collapsed="false">
      <c r="B22" s="11" t="n">
        <v>17</v>
      </c>
      <c r="C22" s="12" t="s">
        <v>25</v>
      </c>
      <c r="D22" s="13" t="n">
        <v>21296411691</v>
      </c>
      <c r="E22" s="14" t="n">
        <v>12354457473</v>
      </c>
      <c r="F22" s="15" t="n">
        <f aca="false">E22/D22</f>
        <v>0.580119207510487</v>
      </c>
      <c r="G22" s="13" t="n">
        <v>27658348</v>
      </c>
      <c r="H22" s="14" t="n">
        <v>27382679</v>
      </c>
      <c r="I22" s="15" t="n">
        <f aca="false">H22/G22</f>
        <v>0.990033063435314</v>
      </c>
    </row>
    <row r="23" customFormat="false" ht="13.5" hidden="false" customHeight="false" outlineLevel="0" collapsed="false">
      <c r="B23" s="16" t="n">
        <v>18</v>
      </c>
      <c r="C23" s="17" t="s">
        <v>26</v>
      </c>
      <c r="D23" s="18" t="n">
        <v>14913190322</v>
      </c>
      <c r="E23" s="19" t="n">
        <v>8595369215</v>
      </c>
      <c r="F23" s="20" t="n">
        <f aca="false">E23/D23</f>
        <v>0.576360190503307</v>
      </c>
      <c r="G23" s="18" t="n">
        <v>18495120</v>
      </c>
      <c r="H23" s="19" t="n">
        <v>18009063</v>
      </c>
      <c r="I23" s="20" t="n">
        <f aca="false">H23/G23</f>
        <v>0.973719716335985</v>
      </c>
    </row>
    <row r="24" customFormat="false" ht="13.5" hidden="false" customHeight="false" outlineLevel="0" collapsed="false">
      <c r="B24" s="11" t="n">
        <v>19</v>
      </c>
      <c r="C24" s="12" t="s">
        <v>27</v>
      </c>
      <c r="D24" s="13" t="n">
        <v>13136262111</v>
      </c>
      <c r="E24" s="14" t="n">
        <v>7649781206</v>
      </c>
      <c r="F24" s="15" t="n">
        <f aca="false">E24/D24</f>
        <v>0.582340786241944</v>
      </c>
      <c r="G24" s="13" t="n">
        <v>16792092</v>
      </c>
      <c r="H24" s="14" t="n">
        <v>16453223</v>
      </c>
      <c r="I24" s="15" t="n">
        <f aca="false">H24/G24</f>
        <v>0.979819727047708</v>
      </c>
    </row>
    <row r="25" customFormat="false" ht="13.5" hidden="false" customHeight="false" outlineLevel="0" collapsed="false">
      <c r="B25" s="26" t="n">
        <v>20</v>
      </c>
      <c r="C25" s="27" t="s">
        <v>28</v>
      </c>
      <c r="D25" s="28" t="n">
        <v>36728324159</v>
      </c>
      <c r="E25" s="29" t="n">
        <v>20176800921</v>
      </c>
      <c r="F25" s="30" t="n">
        <f aca="false">E25/D25</f>
        <v>0.549352614991442</v>
      </c>
      <c r="G25" s="28" t="n">
        <v>47734172</v>
      </c>
      <c r="H25" s="29" t="n">
        <v>46195896</v>
      </c>
      <c r="I25" s="30" t="n">
        <f aca="false">H25/G25</f>
        <v>0.967774113689455</v>
      </c>
    </row>
    <row r="26" customFormat="false" ht="13.5" hidden="false" customHeight="false" outlineLevel="0" collapsed="false">
      <c r="B26" s="11" t="n">
        <v>21</v>
      </c>
      <c r="C26" s="12" t="s">
        <v>29</v>
      </c>
      <c r="D26" s="13" t="n">
        <v>35371206283</v>
      </c>
      <c r="E26" s="14" t="n">
        <v>19989359948</v>
      </c>
      <c r="F26" s="15" t="n">
        <f aca="false">E26/D26</f>
        <v>0.565130852141936</v>
      </c>
      <c r="G26" s="13" t="n">
        <v>44197729</v>
      </c>
      <c r="H26" s="14" t="n">
        <v>43068469</v>
      </c>
      <c r="I26" s="15" t="n">
        <f aca="false">H26/G26</f>
        <v>0.974449818451079</v>
      </c>
    </row>
    <row r="27" s="32" customFormat="true" ht="13.5" hidden="false" customHeight="false" outlineLevel="0" collapsed="false">
      <c r="B27" s="33" t="n">
        <v>22</v>
      </c>
      <c r="C27" s="34" t="s">
        <v>30</v>
      </c>
      <c r="D27" s="18" t="n">
        <v>71882021784</v>
      </c>
      <c r="E27" s="19" t="n">
        <v>40138303336</v>
      </c>
      <c r="F27" s="20" t="n">
        <f aca="false">E27/D27</f>
        <v>0.558391407751615</v>
      </c>
      <c r="G27" s="18" t="n">
        <v>95261910</v>
      </c>
      <c r="H27" s="19" t="n">
        <v>91902035</v>
      </c>
      <c r="I27" s="20" t="n">
        <f aca="false">H27/G27</f>
        <v>0.964730131906866</v>
      </c>
    </row>
    <row r="28" customFormat="false" ht="13.5" hidden="false" customHeight="false" outlineLevel="0" collapsed="false">
      <c r="B28" s="11" t="n">
        <v>23</v>
      </c>
      <c r="C28" s="12" t="s">
        <v>31</v>
      </c>
      <c r="D28" s="13" t="n">
        <v>190702619244</v>
      </c>
      <c r="E28" s="14" t="n">
        <v>113708019372</v>
      </c>
      <c r="F28" s="15" t="n">
        <f aca="false">E28/D28</f>
        <v>0.59625829903528</v>
      </c>
      <c r="G28" s="13" t="n">
        <v>256342390</v>
      </c>
      <c r="H28" s="14" t="n">
        <v>251448096</v>
      </c>
      <c r="I28" s="15" t="n">
        <f aca="false">H28/G28</f>
        <v>0.980907199936772</v>
      </c>
    </row>
    <row r="29" customFormat="false" ht="13.5" hidden="false" customHeight="false" outlineLevel="0" collapsed="false">
      <c r="B29" s="16" t="n">
        <v>24</v>
      </c>
      <c r="C29" s="17" t="s">
        <v>32</v>
      </c>
      <c r="D29" s="18" t="n">
        <v>31950789193</v>
      </c>
      <c r="E29" s="19" t="n">
        <v>18084488158</v>
      </c>
      <c r="F29" s="20" t="n">
        <f aca="false">E29/D29</f>
        <v>0.566010687521987</v>
      </c>
      <c r="G29" s="18" t="n">
        <v>41804495</v>
      </c>
      <c r="H29" s="19" t="n">
        <v>40192341</v>
      </c>
      <c r="I29" s="20" t="n">
        <f aca="false">H29/G29</f>
        <v>0.961435869515946</v>
      </c>
    </row>
    <row r="30" customFormat="false" ht="13.5" hidden="false" customHeight="false" outlineLevel="0" collapsed="false">
      <c r="B30" s="21" t="n">
        <v>25</v>
      </c>
      <c r="C30" s="22" t="s">
        <v>33</v>
      </c>
      <c r="D30" s="23" t="n">
        <v>22604887061</v>
      </c>
      <c r="E30" s="24" t="n">
        <v>12669533102</v>
      </c>
      <c r="F30" s="25" t="n">
        <f aca="false">E30/D30</f>
        <v>0.560477611226761</v>
      </c>
      <c r="G30" s="23" t="n">
        <v>30186968</v>
      </c>
      <c r="H30" s="24" t="n">
        <v>29371204</v>
      </c>
      <c r="I30" s="25" t="n">
        <f aca="false">H30/G30</f>
        <v>0.972976285660753</v>
      </c>
    </row>
    <row r="31" customFormat="false" ht="13.5" hidden="false" customHeight="false" outlineLevel="0" collapsed="false">
      <c r="B31" s="16" t="n">
        <v>26</v>
      </c>
      <c r="C31" s="17" t="s">
        <v>34</v>
      </c>
      <c r="D31" s="18" t="n">
        <v>44035750884</v>
      </c>
      <c r="E31" s="19" t="n">
        <v>26602479660</v>
      </c>
      <c r="F31" s="20" t="n">
        <f aca="false">E31/D31</f>
        <v>0.604110958163899</v>
      </c>
      <c r="G31" s="18" t="n">
        <v>60204579</v>
      </c>
      <c r="H31" s="19" t="n">
        <v>59084211</v>
      </c>
      <c r="I31" s="20" t="n">
        <f aca="false">H31/G31</f>
        <v>0.981390651365571</v>
      </c>
    </row>
    <row r="32" customFormat="false" ht="13.5" hidden="false" customHeight="false" outlineLevel="0" collapsed="false">
      <c r="B32" s="11" t="n">
        <v>27</v>
      </c>
      <c r="C32" s="12" t="s">
        <v>35</v>
      </c>
      <c r="D32" s="13" t="n">
        <v>236823941776</v>
      </c>
      <c r="E32" s="14" t="n">
        <v>142312273074</v>
      </c>
      <c r="F32" s="15" t="n">
        <f aca="false">E32/D32</f>
        <v>0.600920126600232</v>
      </c>
      <c r="G32" s="13" t="n">
        <v>319106978</v>
      </c>
      <c r="H32" s="14" t="n">
        <v>311896564</v>
      </c>
      <c r="I32" s="15" t="n">
        <f aca="false">H32/G32</f>
        <v>0.977404398847085</v>
      </c>
    </row>
    <row r="33" customFormat="false" ht="13.5" hidden="false" customHeight="false" outlineLevel="0" collapsed="false">
      <c r="B33" s="16" t="n">
        <v>28</v>
      </c>
      <c r="C33" s="17" t="s">
        <v>36</v>
      </c>
      <c r="D33" s="18" t="n">
        <v>89584541291</v>
      </c>
      <c r="E33" s="19" t="n">
        <v>51976959681</v>
      </c>
      <c r="F33" s="20" t="n">
        <f aca="false">E33/D33</f>
        <v>0.580200098498711</v>
      </c>
      <c r="G33" s="18" t="n">
        <v>118729600</v>
      </c>
      <c r="H33" s="19" t="n">
        <v>114471817</v>
      </c>
      <c r="I33" s="20" t="n">
        <f aca="false">H33/G33</f>
        <v>0.964138824690726</v>
      </c>
    </row>
    <row r="34" customFormat="false" ht="13.5" hidden="false" customHeight="false" outlineLevel="0" collapsed="false">
      <c r="B34" s="11" t="n">
        <v>29</v>
      </c>
      <c r="C34" s="12" t="s">
        <v>37</v>
      </c>
      <c r="D34" s="13" t="n">
        <v>13543593954</v>
      </c>
      <c r="E34" s="14" t="n">
        <v>8174708523</v>
      </c>
      <c r="F34" s="15" t="n">
        <f aca="false">E34/D34</f>
        <v>0.603584879372854</v>
      </c>
      <c r="G34" s="13" t="n">
        <v>17856375</v>
      </c>
      <c r="H34" s="14" t="n">
        <v>17268193</v>
      </c>
      <c r="I34" s="15" t="n">
        <f aca="false">H34/G34</f>
        <v>0.967060391596839</v>
      </c>
    </row>
    <row r="35" customFormat="false" ht="13.5" hidden="false" customHeight="false" outlineLevel="0" collapsed="false">
      <c r="B35" s="26" t="n">
        <v>30</v>
      </c>
      <c r="C35" s="27" t="s">
        <v>38</v>
      </c>
      <c r="D35" s="28" t="n">
        <v>12894598706</v>
      </c>
      <c r="E35" s="29" t="n">
        <v>7774978138</v>
      </c>
      <c r="F35" s="30" t="n">
        <f aca="false">E35/D35</f>
        <v>0.602963947562185</v>
      </c>
      <c r="G35" s="28" t="n">
        <v>16192543</v>
      </c>
      <c r="H35" s="29" t="n">
        <v>15809816</v>
      </c>
      <c r="I35" s="30" t="n">
        <f aca="false">H35/G35</f>
        <v>0.976363996686623</v>
      </c>
    </row>
    <row r="36" customFormat="false" ht="13.5" hidden="false" customHeight="false" outlineLevel="0" collapsed="false">
      <c r="B36" s="11" t="n">
        <v>31</v>
      </c>
      <c r="C36" s="12" t="s">
        <v>39</v>
      </c>
      <c r="D36" s="13" t="n">
        <v>8026612879</v>
      </c>
      <c r="E36" s="14" t="n">
        <v>4494097944</v>
      </c>
      <c r="F36" s="15" t="n">
        <f aca="false">E36/D36</f>
        <v>0.559899675211432</v>
      </c>
      <c r="G36" s="13" t="n">
        <v>9829676</v>
      </c>
      <c r="H36" s="14" t="n">
        <v>9549096</v>
      </c>
      <c r="I36" s="15" t="n">
        <f aca="false">H36/G36</f>
        <v>0.971455824179759</v>
      </c>
    </row>
    <row r="37" customFormat="false" ht="13.5" hidden="false" customHeight="false" outlineLevel="0" collapsed="false">
      <c r="B37" s="16" t="n">
        <v>32</v>
      </c>
      <c r="C37" s="17" t="s">
        <v>40</v>
      </c>
      <c r="D37" s="18" t="n">
        <v>10862650045</v>
      </c>
      <c r="E37" s="19" t="n">
        <v>6140847290</v>
      </c>
      <c r="F37" s="20" t="n">
        <f aca="false">E37/D37</f>
        <v>0.565317603398868</v>
      </c>
      <c r="G37" s="18" t="n">
        <v>12983316</v>
      </c>
      <c r="H37" s="19" t="n">
        <v>12734304</v>
      </c>
      <c r="I37" s="20" t="n">
        <f aca="false">H37/G37</f>
        <v>0.980820616243185</v>
      </c>
    </row>
    <row r="38" customFormat="false" ht="13.5" hidden="false" customHeight="false" outlineLevel="0" collapsed="false">
      <c r="B38" s="11" t="n">
        <v>33</v>
      </c>
      <c r="C38" s="12" t="s">
        <v>41</v>
      </c>
      <c r="D38" s="13" t="n">
        <v>34155230465</v>
      </c>
      <c r="E38" s="14" t="n">
        <v>20216201036</v>
      </c>
      <c r="F38" s="15" t="n">
        <f aca="false">E38/D38</f>
        <v>0.591891805757722</v>
      </c>
      <c r="G38" s="13" t="n">
        <v>43668088</v>
      </c>
      <c r="H38" s="14" t="n">
        <v>42467356</v>
      </c>
      <c r="I38" s="15" t="n">
        <f aca="false">H38/G38</f>
        <v>0.972503215620524</v>
      </c>
    </row>
    <row r="39" customFormat="false" ht="13.5" hidden="false" customHeight="false" outlineLevel="0" collapsed="false">
      <c r="B39" s="33" t="n">
        <v>34</v>
      </c>
      <c r="C39" s="34" t="s">
        <v>42</v>
      </c>
      <c r="D39" s="18" t="n">
        <v>59826974301</v>
      </c>
      <c r="E39" s="19" t="n">
        <v>34358846956</v>
      </c>
      <c r="F39" s="20" t="n">
        <f aca="false">E39/D39</f>
        <v>0.574303603975267</v>
      </c>
      <c r="G39" s="18" t="n">
        <v>75263041</v>
      </c>
      <c r="H39" s="19" t="n">
        <v>73396574</v>
      </c>
      <c r="I39" s="20" t="n">
        <f aca="false">H39/G39</f>
        <v>0.97520074959501</v>
      </c>
    </row>
    <row r="40" customFormat="false" ht="13.5" hidden="false" customHeight="false" outlineLevel="0" collapsed="false">
      <c r="B40" s="21" t="n">
        <v>35</v>
      </c>
      <c r="C40" s="22" t="s">
        <v>43</v>
      </c>
      <c r="D40" s="23" t="n">
        <v>24173229187</v>
      </c>
      <c r="E40" s="24" t="n">
        <v>14195519643</v>
      </c>
      <c r="F40" s="25" t="n">
        <f aca="false">E40/D40</f>
        <v>0.587241345919731</v>
      </c>
      <c r="G40" s="23" t="n">
        <v>30179156</v>
      </c>
      <c r="H40" s="24" t="n">
        <v>29683181</v>
      </c>
      <c r="I40" s="25" t="n">
        <f aca="false">H40/G40</f>
        <v>0.983565643784074</v>
      </c>
    </row>
    <row r="41" customFormat="false" ht="13.5" hidden="false" customHeight="false" outlineLevel="0" collapsed="false">
      <c r="B41" s="16" t="n">
        <v>36</v>
      </c>
      <c r="C41" s="17" t="s">
        <v>44</v>
      </c>
      <c r="D41" s="18" t="n">
        <v>11664371718</v>
      </c>
      <c r="E41" s="19" t="n">
        <v>6934807178</v>
      </c>
      <c r="F41" s="20" t="n">
        <f aca="false">E41/D41</f>
        <v>0.594528993558948</v>
      </c>
      <c r="G41" s="18" t="n">
        <v>14378583</v>
      </c>
      <c r="H41" s="19" t="n">
        <v>14092601</v>
      </c>
      <c r="I41" s="20" t="n">
        <f aca="false">H41/G41</f>
        <v>0.980110557486784</v>
      </c>
    </row>
    <row r="42" customFormat="false" ht="13.5" hidden="false" customHeight="false" outlineLevel="0" collapsed="false">
      <c r="B42" s="11" t="n">
        <v>37</v>
      </c>
      <c r="C42" s="12" t="s">
        <v>45</v>
      </c>
      <c r="D42" s="13" t="n">
        <v>18717756762</v>
      </c>
      <c r="E42" s="14" t="n">
        <v>10806985041</v>
      </c>
      <c r="F42" s="15" t="n">
        <f aca="false">E42/D42</f>
        <v>0.577365395779685</v>
      </c>
      <c r="G42" s="13" t="n">
        <v>23439285</v>
      </c>
      <c r="H42" s="14" t="n">
        <v>22707544</v>
      </c>
      <c r="I42" s="15" t="n">
        <f aca="false">H42/G42</f>
        <v>0.968781428273089</v>
      </c>
    </row>
    <row r="43" customFormat="false" ht="13.5" hidden="false" customHeight="false" outlineLevel="0" collapsed="false">
      <c r="B43" s="16" t="n">
        <v>38</v>
      </c>
      <c r="C43" s="17" t="s">
        <v>46</v>
      </c>
      <c r="D43" s="18" t="n">
        <v>23342759544</v>
      </c>
      <c r="E43" s="19" t="n">
        <v>12936431161</v>
      </c>
      <c r="F43" s="20" t="n">
        <f aca="false">E43/D43</f>
        <v>0.554194594542922</v>
      </c>
      <c r="G43" s="18" t="n">
        <v>27868947</v>
      </c>
      <c r="H43" s="19" t="n">
        <v>27152843</v>
      </c>
      <c r="I43" s="20" t="n">
        <f aca="false">H43/G43</f>
        <v>0.974304590697309</v>
      </c>
    </row>
    <row r="44" customFormat="false" ht="13.5" hidden="false" customHeight="false" outlineLevel="0" collapsed="false">
      <c r="B44" s="11" t="n">
        <v>39</v>
      </c>
      <c r="C44" s="12" t="s">
        <v>47</v>
      </c>
      <c r="D44" s="13" t="n">
        <v>10531069030</v>
      </c>
      <c r="E44" s="14" t="n">
        <v>6301414360</v>
      </c>
      <c r="F44" s="15" t="n">
        <f aca="false">E44/D44</f>
        <v>0.598364168162707</v>
      </c>
      <c r="G44" s="13" t="n">
        <v>12658642</v>
      </c>
      <c r="H44" s="14" t="n">
        <v>12269589</v>
      </c>
      <c r="I44" s="15" t="n">
        <f aca="false">H44/G44</f>
        <v>0.969265818560948</v>
      </c>
    </row>
    <row r="45" s="32" customFormat="true" ht="13.5" hidden="false" customHeight="false" outlineLevel="0" collapsed="false">
      <c r="B45" s="35" t="n">
        <v>40</v>
      </c>
      <c r="C45" s="36" t="s">
        <v>48</v>
      </c>
      <c r="D45" s="28" t="n">
        <v>91790996195</v>
      </c>
      <c r="E45" s="29" t="n">
        <v>54412764229</v>
      </c>
      <c r="F45" s="30" t="n">
        <f aca="false">E45/D45</f>
        <v>0.59278977769678</v>
      </c>
      <c r="G45" s="28" t="n">
        <v>121033899</v>
      </c>
      <c r="H45" s="29" t="n">
        <v>117608893</v>
      </c>
      <c r="I45" s="30" t="n">
        <f aca="false">H45/G45</f>
        <v>0.971702093146648</v>
      </c>
    </row>
    <row r="46" customFormat="false" ht="13.5" hidden="false" customHeight="false" outlineLevel="0" collapsed="false">
      <c r="B46" s="11" t="n">
        <v>41</v>
      </c>
      <c r="C46" s="12" t="s">
        <v>49</v>
      </c>
      <c r="D46" s="13" t="n">
        <v>11910113157</v>
      </c>
      <c r="E46" s="14" t="n">
        <v>7260005102</v>
      </c>
      <c r="F46" s="15" t="n">
        <f aca="false">E46/D46</f>
        <v>0.609566425297398</v>
      </c>
      <c r="G46" s="13" t="n">
        <v>14997007</v>
      </c>
      <c r="H46" s="14" t="n">
        <v>14698449</v>
      </c>
      <c r="I46" s="15" t="n">
        <f aca="false">H46/G46</f>
        <v>0.980092161055869</v>
      </c>
    </row>
    <row r="47" customFormat="false" ht="13.5" hidden="false" customHeight="false" outlineLevel="0" collapsed="false">
      <c r="B47" s="16" t="n">
        <v>42</v>
      </c>
      <c r="C47" s="17" t="s">
        <v>50</v>
      </c>
      <c r="D47" s="18" t="n">
        <v>20307406050</v>
      </c>
      <c r="E47" s="19" t="n">
        <v>12439847595</v>
      </c>
      <c r="F47" s="20" t="n">
        <f aca="false">E47/D47</f>
        <v>0.612576887681822</v>
      </c>
      <c r="G47" s="18" t="n">
        <v>23637097</v>
      </c>
      <c r="H47" s="19" t="n">
        <v>22976050</v>
      </c>
      <c r="I47" s="20" t="n">
        <f aca="false">H47/G47</f>
        <v>0.972033494637688</v>
      </c>
    </row>
    <row r="48" customFormat="false" ht="13.5" hidden="false" customHeight="false" outlineLevel="0" collapsed="false">
      <c r="B48" s="11" t="n">
        <v>43</v>
      </c>
      <c r="C48" s="12" t="s">
        <v>51</v>
      </c>
      <c r="D48" s="13" t="n">
        <v>25773405494</v>
      </c>
      <c r="E48" s="14" t="n">
        <v>14930909494</v>
      </c>
      <c r="F48" s="15" t="n">
        <f aca="false">E48/D48</f>
        <v>0.579314576704886</v>
      </c>
      <c r="G48" s="13" t="n">
        <v>33044126</v>
      </c>
      <c r="H48" s="14" t="n">
        <v>31505276</v>
      </c>
      <c r="I48" s="15" t="n">
        <f aca="false">H48/G48</f>
        <v>0.953430452359369</v>
      </c>
    </row>
    <row r="49" customFormat="false" ht="13.5" hidden="false" customHeight="false" outlineLevel="0" collapsed="false">
      <c r="B49" s="16" t="n">
        <v>44</v>
      </c>
      <c r="C49" s="17" t="s">
        <v>52</v>
      </c>
      <c r="D49" s="18" t="n">
        <v>17043349614</v>
      </c>
      <c r="E49" s="19" t="n">
        <v>9774146795</v>
      </c>
      <c r="F49" s="20" t="n">
        <f aca="false">E49/D49</f>
        <v>0.573487431541695</v>
      </c>
      <c r="G49" s="18" t="n">
        <v>21119832</v>
      </c>
      <c r="H49" s="19" t="n">
        <v>20514611</v>
      </c>
      <c r="I49" s="20" t="n">
        <f aca="false">H49/G49</f>
        <v>0.971343474701882</v>
      </c>
    </row>
    <row r="50" customFormat="false" ht="13.5" hidden="false" customHeight="false" outlineLevel="0" collapsed="false">
      <c r="B50" s="21" t="n">
        <v>45</v>
      </c>
      <c r="C50" s="22" t="s">
        <v>53</v>
      </c>
      <c r="D50" s="23" t="n">
        <v>14655714271</v>
      </c>
      <c r="E50" s="24" t="n">
        <v>8338317267</v>
      </c>
      <c r="F50" s="25" t="n">
        <f aca="false">E50/D50</f>
        <v>0.568946495054113</v>
      </c>
      <c r="G50" s="23" t="n">
        <v>17549448</v>
      </c>
      <c r="H50" s="24" t="n">
        <v>17074353</v>
      </c>
      <c r="I50" s="25" t="n">
        <f aca="false">H50/G50</f>
        <v>0.972928208340228</v>
      </c>
    </row>
    <row r="51" customFormat="false" ht="13.5" hidden="false" customHeight="false" outlineLevel="0" collapsed="false">
      <c r="B51" s="16" t="n">
        <v>46</v>
      </c>
      <c r="C51" s="17" t="s">
        <v>54</v>
      </c>
      <c r="D51" s="18" t="n">
        <v>22817373652</v>
      </c>
      <c r="E51" s="19" t="n">
        <v>13689903264</v>
      </c>
      <c r="F51" s="20" t="n">
        <f aca="false">E51/D51</f>
        <v>0.599977169712521</v>
      </c>
      <c r="G51" s="18" t="n">
        <v>29106576</v>
      </c>
      <c r="H51" s="19" t="n">
        <v>28020610</v>
      </c>
      <c r="I51" s="20" t="n">
        <f aca="false">H51/G51</f>
        <v>0.962690012044014</v>
      </c>
    </row>
    <row r="52" customFormat="false" ht="13.5" hidden="false" customHeight="false" outlineLevel="0" collapsed="false">
      <c r="B52" s="21" t="n">
        <v>47</v>
      </c>
      <c r="C52" s="22" t="s">
        <v>55</v>
      </c>
      <c r="D52" s="23" t="n">
        <v>18339879097</v>
      </c>
      <c r="E52" s="24" t="n">
        <v>11025998217</v>
      </c>
      <c r="F52" s="25" t="n">
        <f aca="false">E52/D52</f>
        <v>0.601203429896308</v>
      </c>
      <c r="G52" s="23" t="n">
        <v>23329241</v>
      </c>
      <c r="H52" s="24" t="n">
        <v>22533606</v>
      </c>
      <c r="I52" s="25" t="n">
        <f aca="false">H52/G52</f>
        <v>0.96589537567896</v>
      </c>
    </row>
    <row r="53" customFormat="false" ht="27.75" hidden="false" customHeight="true" outlineLevel="0" collapsed="false">
      <c r="B53" s="5" t="s">
        <v>56</v>
      </c>
      <c r="C53" s="5"/>
      <c r="D53" s="37" t="n">
        <f aca="false">SUM(D6:D52)</f>
        <v>2766169024495</v>
      </c>
      <c r="E53" s="37" t="n">
        <f aca="false">SUM(E6:E52)</f>
        <v>1639039208951</v>
      </c>
      <c r="F53" s="38" t="n">
        <f aca="false">E53/D53</f>
        <v>0.592530389299052</v>
      </c>
      <c r="G53" s="37" t="n">
        <f aca="false">SUM(G6:G52)</f>
        <v>3669086796</v>
      </c>
      <c r="H53" s="37" t="n">
        <f aca="false">SUM(H6:H52)</f>
        <v>3590709108</v>
      </c>
      <c r="I53" s="38" t="n">
        <f aca="false">H53/G53</f>
        <v>0.978638366340789</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7-01-13T06: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