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5月末日現在" sheetId="1" state="visible" r:id="rId2"/>
  </sheets>
  <definedNames>
    <definedName function="false" hidden="false" localSheetId="0" name="_xlnm.Print_Area" vbProcedure="false">平成28年度・平成28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866464308</v>
      </c>
      <c r="E6" s="14" t="n">
        <v>906655248</v>
      </c>
      <c r="F6" s="15" t="n">
        <f aca="false">E6/D6</f>
        <v>0.316297414019641</v>
      </c>
      <c r="G6" s="13" t="n">
        <v>1611117</v>
      </c>
      <c r="H6" s="14" t="n">
        <v>828043</v>
      </c>
      <c r="I6" s="15" t="n">
        <f aca="false">H6/G6</f>
        <v>0.513955845540703</v>
      </c>
    </row>
    <row r="7" customFormat="false" ht="13.5" hidden="false" customHeight="false" outlineLevel="0" collapsed="false">
      <c r="B7" s="16" t="n">
        <v>2</v>
      </c>
      <c r="C7" s="17" t="s">
        <v>10</v>
      </c>
      <c r="D7" s="18" t="n">
        <v>1161504054</v>
      </c>
      <c r="E7" s="19" t="n">
        <v>262220980</v>
      </c>
      <c r="F7" s="20" t="n">
        <f aca="false">E7/D7</f>
        <v>0.225759849134371</v>
      </c>
      <c r="G7" s="18" t="n">
        <v>1152668</v>
      </c>
      <c r="H7" s="19" t="n">
        <v>277355</v>
      </c>
      <c r="I7" s="20" t="n">
        <f aca="false">H7/G7</f>
        <v>0.240620022417556</v>
      </c>
    </row>
    <row r="8" customFormat="false" ht="13.5" hidden="false" customHeight="false" outlineLevel="0" collapsed="false">
      <c r="B8" s="11" t="n">
        <v>3</v>
      </c>
      <c r="C8" s="12" t="s">
        <v>11</v>
      </c>
      <c r="D8" s="13" t="n">
        <v>1469749835</v>
      </c>
      <c r="E8" s="14" t="n">
        <v>275937443</v>
      </c>
      <c r="F8" s="15" t="n">
        <f aca="false">E8/D8</f>
        <v>0.187744496668033</v>
      </c>
      <c r="G8" s="13" t="n">
        <v>627131</v>
      </c>
      <c r="H8" s="14" t="n">
        <v>428241</v>
      </c>
      <c r="I8" s="15" t="n">
        <f aca="false">H8/G8</f>
        <v>0.682857329648829</v>
      </c>
    </row>
    <row r="9" customFormat="false" ht="13.5" hidden="false" customHeight="false" outlineLevel="0" collapsed="false">
      <c r="B9" s="16" t="n">
        <v>4</v>
      </c>
      <c r="C9" s="17" t="s">
        <v>12</v>
      </c>
      <c r="D9" s="18" t="n">
        <v>2394992691</v>
      </c>
      <c r="E9" s="19" t="n">
        <v>441927669</v>
      </c>
      <c r="F9" s="20" t="n">
        <f aca="false">E9/D9</f>
        <v>0.184521510508443</v>
      </c>
      <c r="G9" s="18" t="n">
        <v>1965659</v>
      </c>
      <c r="H9" s="19" t="n">
        <v>832864</v>
      </c>
      <c r="I9" s="20" t="n">
        <f aca="false">H9/G9</f>
        <v>0.423707265604054</v>
      </c>
    </row>
    <row r="10" customFormat="false" ht="13.5" hidden="false" customHeight="false" outlineLevel="0" collapsed="false">
      <c r="B10" s="21" t="n">
        <v>5</v>
      </c>
      <c r="C10" s="22" t="s">
        <v>13</v>
      </c>
      <c r="D10" s="23" t="n">
        <v>602522115</v>
      </c>
      <c r="E10" s="24" t="n">
        <v>129947011</v>
      </c>
      <c r="F10" s="25" t="n">
        <f aca="false">E10/D10</f>
        <v>0.215671769989721</v>
      </c>
      <c r="G10" s="23" t="n">
        <v>688664</v>
      </c>
      <c r="H10" s="24" t="n">
        <v>188338</v>
      </c>
      <c r="I10" s="25" t="n">
        <f aca="false">H10/G10</f>
        <v>0.273483149983156</v>
      </c>
    </row>
    <row r="11" customFormat="false" ht="13.5" hidden="false" customHeight="false" outlineLevel="0" collapsed="false">
      <c r="B11" s="16" t="n">
        <v>6</v>
      </c>
      <c r="C11" s="17" t="s">
        <v>14</v>
      </c>
      <c r="D11" s="18" t="n">
        <v>701550096</v>
      </c>
      <c r="E11" s="19" t="n">
        <v>125190740</v>
      </c>
      <c r="F11" s="20" t="n">
        <f aca="false">E11/D11</f>
        <v>0.178448753287606</v>
      </c>
      <c r="G11" s="18" t="n">
        <v>626984</v>
      </c>
      <c r="H11" s="19" t="n">
        <v>185828</v>
      </c>
      <c r="I11" s="20" t="n">
        <f aca="false">H11/G11</f>
        <v>0.296383958761308</v>
      </c>
    </row>
    <row r="12" customFormat="false" ht="13.5" hidden="false" customHeight="false" outlineLevel="0" collapsed="false">
      <c r="B12" s="11" t="n">
        <v>7</v>
      </c>
      <c r="C12" s="12" t="s">
        <v>15</v>
      </c>
      <c r="D12" s="13" t="n">
        <v>1709770113</v>
      </c>
      <c r="E12" s="14" t="n">
        <v>541744601</v>
      </c>
      <c r="F12" s="15" t="n">
        <f aca="false">E12/D12</f>
        <v>0.316852304810407</v>
      </c>
      <c r="G12" s="13" t="n">
        <v>2012459</v>
      </c>
      <c r="H12" s="14" t="n">
        <v>1270351</v>
      </c>
      <c r="I12" s="15" t="n">
        <f aca="false">H12/G12</f>
        <v>0.631243170668322</v>
      </c>
    </row>
    <row r="13" customFormat="false" ht="13.5" hidden="false" customHeight="false" outlineLevel="0" collapsed="false">
      <c r="B13" s="16" t="n">
        <v>8</v>
      </c>
      <c r="C13" s="17" t="s">
        <v>16</v>
      </c>
      <c r="D13" s="18" t="n">
        <v>1769023243</v>
      </c>
      <c r="E13" s="19" t="n">
        <v>338081205</v>
      </c>
      <c r="F13" s="20" t="n">
        <f aca="false">E13/D13</f>
        <v>0.191111793662284</v>
      </c>
      <c r="G13" s="18" t="n">
        <v>2413972</v>
      </c>
      <c r="H13" s="19" t="n">
        <v>682171</v>
      </c>
      <c r="I13" s="20" t="n">
        <f aca="false">H13/G13</f>
        <v>0.282592755839753</v>
      </c>
    </row>
    <row r="14" customFormat="false" ht="13.5" hidden="false" customHeight="false" outlineLevel="0" collapsed="false">
      <c r="B14" s="11" t="n">
        <v>9</v>
      </c>
      <c r="C14" s="12" t="s">
        <v>17</v>
      </c>
      <c r="D14" s="13" t="n">
        <v>860612841</v>
      </c>
      <c r="E14" s="14" t="n">
        <v>164761329</v>
      </c>
      <c r="F14" s="15" t="n">
        <f aca="false">E14/D14</f>
        <v>0.191446514798168</v>
      </c>
      <c r="G14" s="13" t="n">
        <v>1138270</v>
      </c>
      <c r="H14" s="14" t="n">
        <v>329859</v>
      </c>
      <c r="I14" s="15" t="n">
        <f aca="false">H14/G14</f>
        <v>0.289789768684056</v>
      </c>
    </row>
    <row r="15" customFormat="false" ht="13.5" hidden="false" customHeight="false" outlineLevel="0" collapsed="false">
      <c r="B15" s="26" t="n">
        <v>10</v>
      </c>
      <c r="C15" s="27" t="s">
        <v>18</v>
      </c>
      <c r="D15" s="28" t="n">
        <v>1329446941</v>
      </c>
      <c r="E15" s="29" t="n">
        <v>192697128</v>
      </c>
      <c r="F15" s="30" t="n">
        <f aca="false">E15/D15</f>
        <v>0.144945331819753</v>
      </c>
      <c r="G15" s="28" t="n">
        <v>1688394</v>
      </c>
      <c r="H15" s="29" t="n">
        <v>198053</v>
      </c>
      <c r="I15" s="30" t="n">
        <f aca="false">H15/G15</f>
        <v>0.117302596431876</v>
      </c>
    </row>
    <row r="16" customFormat="false" ht="13.5" hidden="false" customHeight="false" outlineLevel="0" collapsed="false">
      <c r="B16" s="11" t="n">
        <v>11</v>
      </c>
      <c r="C16" s="12" t="s">
        <v>19</v>
      </c>
      <c r="D16" s="13" t="n">
        <v>2643555659</v>
      </c>
      <c r="E16" s="14" t="n">
        <v>462217537</v>
      </c>
      <c r="F16" s="15" t="n">
        <f aca="false">E16/D16</f>
        <v>0.174846909474509</v>
      </c>
      <c r="G16" s="13" t="n">
        <v>3968174</v>
      </c>
      <c r="H16" s="14" t="n">
        <v>968318</v>
      </c>
      <c r="I16" s="15" t="n">
        <f aca="false">H16/G16</f>
        <v>0.24402105351227</v>
      </c>
    </row>
    <row r="17" customFormat="false" ht="13.5" hidden="false" customHeight="false" outlineLevel="0" collapsed="false">
      <c r="B17" s="16" t="n">
        <v>12</v>
      </c>
      <c r="C17" s="17" t="s">
        <v>20</v>
      </c>
      <c r="D17" s="18" t="n">
        <v>2902612484</v>
      </c>
      <c r="E17" s="19" t="n">
        <v>608914663</v>
      </c>
      <c r="F17" s="20" t="n">
        <f aca="false">E17/D17</f>
        <v>0.209781590328198</v>
      </c>
      <c r="G17" s="18" t="n">
        <v>2819571</v>
      </c>
      <c r="H17" s="19" t="n">
        <v>1125864</v>
      </c>
      <c r="I17" s="20" t="n">
        <f aca="false">H17/G17</f>
        <v>0.399303298267715</v>
      </c>
    </row>
    <row r="18" customFormat="false" ht="13.5" hidden="false" customHeight="false" outlineLevel="0" collapsed="false">
      <c r="B18" s="11" t="n">
        <v>13</v>
      </c>
      <c r="C18" s="12" t="s">
        <v>21</v>
      </c>
      <c r="D18" s="13" t="n">
        <v>13887166772</v>
      </c>
      <c r="E18" s="14" t="n">
        <v>2489250778</v>
      </c>
      <c r="F18" s="15" t="n">
        <f aca="false">E18/D18</f>
        <v>0.17924828144348</v>
      </c>
      <c r="G18" s="13" t="n">
        <v>13214914</v>
      </c>
      <c r="H18" s="14" t="n">
        <v>4157829</v>
      </c>
      <c r="I18" s="15" t="n">
        <f aca="false">H18/G18</f>
        <v>0.3146315594638</v>
      </c>
    </row>
    <row r="19" customFormat="false" ht="13.5" hidden="false" customHeight="false" outlineLevel="0" collapsed="false">
      <c r="B19" s="16" t="n">
        <v>14</v>
      </c>
      <c r="C19" s="17" t="s">
        <v>22</v>
      </c>
      <c r="D19" s="18" t="n">
        <v>5412637523</v>
      </c>
      <c r="E19" s="19" t="n">
        <v>898441418</v>
      </c>
      <c r="F19" s="20" t="n">
        <f aca="false">E19/D19</f>
        <v>0.165989577942776</v>
      </c>
      <c r="G19" s="18" t="n">
        <v>5869046</v>
      </c>
      <c r="H19" s="19" t="n">
        <v>1518025</v>
      </c>
      <c r="I19" s="20" t="n">
        <f aca="false">H19/G19</f>
        <v>0.2586493614124</v>
      </c>
    </row>
    <row r="20" customFormat="false" ht="13.5" hidden="false" customHeight="false" outlineLevel="0" collapsed="false">
      <c r="B20" s="21" t="n">
        <v>15</v>
      </c>
      <c r="C20" s="22" t="s">
        <v>23</v>
      </c>
      <c r="D20" s="23" t="n">
        <v>1075657336</v>
      </c>
      <c r="E20" s="24" t="n">
        <v>198081941</v>
      </c>
      <c r="F20" s="25" t="n">
        <f aca="false">E20/D20</f>
        <v>0.18414966771537</v>
      </c>
      <c r="G20" s="23" t="n">
        <v>1014387</v>
      </c>
      <c r="H20" s="24" t="n">
        <v>425717</v>
      </c>
      <c r="I20" s="25" t="n">
        <f aca="false">H20/G20</f>
        <v>0.41967907711751</v>
      </c>
    </row>
    <row r="21" customFormat="false" ht="13.5" hidden="false" customHeight="false" outlineLevel="0" collapsed="false">
      <c r="B21" s="16" t="n">
        <v>16</v>
      </c>
      <c r="C21" s="17" t="s">
        <v>24</v>
      </c>
      <c r="D21" s="18" t="n">
        <v>542264284</v>
      </c>
      <c r="E21" s="19" t="n">
        <v>88054687</v>
      </c>
      <c r="F21" s="20" t="n">
        <f aca="false">E21/D21</f>
        <v>0.162383342584296</v>
      </c>
      <c r="G21" s="18" t="n">
        <v>433715</v>
      </c>
      <c r="H21" s="19" t="n">
        <v>169452</v>
      </c>
      <c r="I21" s="20" t="n">
        <f aca="false">H21/G21</f>
        <v>0.390698961299471</v>
      </c>
    </row>
    <row r="22" customFormat="false" ht="13.5" hidden="false" customHeight="false" outlineLevel="0" collapsed="false">
      <c r="B22" s="11" t="n">
        <v>17</v>
      </c>
      <c r="C22" s="12" t="s">
        <v>25</v>
      </c>
      <c r="D22" s="13" t="n">
        <v>499331448</v>
      </c>
      <c r="E22" s="14" t="n">
        <v>133993283</v>
      </c>
      <c r="F22" s="15" t="n">
        <f aca="false">E22/D22</f>
        <v>0.268345371669841</v>
      </c>
      <c r="G22" s="13" t="n">
        <v>376619</v>
      </c>
      <c r="H22" s="14" t="n">
        <v>123719</v>
      </c>
      <c r="I22" s="15" t="n">
        <f aca="false">H22/G22</f>
        <v>0.328499093248084</v>
      </c>
    </row>
    <row r="23" customFormat="false" ht="13.5" hidden="false" customHeight="false" outlineLevel="0" collapsed="false">
      <c r="B23" s="16" t="n">
        <v>18</v>
      </c>
      <c r="C23" s="17" t="s">
        <v>26</v>
      </c>
      <c r="D23" s="18" t="n">
        <v>685515366</v>
      </c>
      <c r="E23" s="19" t="n">
        <v>122620468</v>
      </c>
      <c r="F23" s="20" t="n">
        <f aca="false">E23/D23</f>
        <v>0.17887340544311</v>
      </c>
      <c r="G23" s="18" t="n">
        <v>647846</v>
      </c>
      <c r="H23" s="19" t="n">
        <v>217670</v>
      </c>
      <c r="I23" s="20" t="n">
        <f aca="false">H23/G23</f>
        <v>0.335990343384076</v>
      </c>
    </row>
    <row r="24" customFormat="false" ht="13.5" hidden="false" customHeight="false" outlineLevel="0" collapsed="false">
      <c r="B24" s="11" t="n">
        <v>19</v>
      </c>
      <c r="C24" s="12" t="s">
        <v>27</v>
      </c>
      <c r="D24" s="13" t="n">
        <v>436398507</v>
      </c>
      <c r="E24" s="14" t="n">
        <v>70548723</v>
      </c>
      <c r="F24" s="15" t="n">
        <f aca="false">E24/D24</f>
        <v>0.161661238222339</v>
      </c>
      <c r="G24" s="13" t="n">
        <v>384203</v>
      </c>
      <c r="H24" s="14" t="n">
        <v>146333</v>
      </c>
      <c r="I24" s="15" t="n">
        <f aca="false">H24/G24</f>
        <v>0.3808741732886</v>
      </c>
    </row>
    <row r="25" customFormat="false" ht="13.5" hidden="false" customHeight="false" outlineLevel="0" collapsed="false">
      <c r="B25" s="26" t="n">
        <v>20</v>
      </c>
      <c r="C25" s="27" t="s">
        <v>28</v>
      </c>
      <c r="D25" s="28" t="n">
        <v>1363787010</v>
      </c>
      <c r="E25" s="29" t="n">
        <v>250981722</v>
      </c>
      <c r="F25" s="30" t="n">
        <f aca="false">E25/D25</f>
        <v>0.184032931945876</v>
      </c>
      <c r="G25" s="28" t="n">
        <v>1680657</v>
      </c>
      <c r="H25" s="29" t="n">
        <v>283264</v>
      </c>
      <c r="I25" s="30" t="n">
        <f aca="false">H25/G25</f>
        <v>0.168543611218708</v>
      </c>
    </row>
    <row r="26" customFormat="false" ht="13.5" hidden="false" customHeight="false" outlineLevel="0" collapsed="false">
      <c r="B26" s="11" t="n">
        <v>21</v>
      </c>
      <c r="C26" s="12" t="s">
        <v>29</v>
      </c>
      <c r="D26" s="13" t="n">
        <v>1148265434</v>
      </c>
      <c r="E26" s="14" t="n">
        <v>219576791</v>
      </c>
      <c r="F26" s="15" t="n">
        <f aca="false">E26/D26</f>
        <v>0.191224767809217</v>
      </c>
      <c r="G26" s="13" t="n">
        <v>1220919</v>
      </c>
      <c r="H26" s="14" t="n">
        <v>277921</v>
      </c>
      <c r="I26" s="15" t="n">
        <f aca="false">H26/G26</f>
        <v>0.227632627553507</v>
      </c>
    </row>
    <row r="27" s="31" customFormat="true" ht="13.5" hidden="false" customHeight="false" outlineLevel="0" collapsed="false">
      <c r="B27" s="32" t="n">
        <v>22</v>
      </c>
      <c r="C27" s="33" t="s">
        <v>30</v>
      </c>
      <c r="D27" s="18" t="n">
        <v>2600607367</v>
      </c>
      <c r="E27" s="19" t="n">
        <v>438675190</v>
      </c>
      <c r="F27" s="20" t="n">
        <f aca="false">E27/D27</f>
        <v>0.168681822395222</v>
      </c>
      <c r="G27" s="18" t="n">
        <v>3696774</v>
      </c>
      <c r="H27" s="19" t="n">
        <v>563612</v>
      </c>
      <c r="I27" s="20" t="n">
        <f aca="false">H27/G27</f>
        <v>0.15246049663842</v>
      </c>
    </row>
    <row r="28" customFormat="false" ht="13.5" hidden="false" customHeight="false" outlineLevel="0" collapsed="false">
      <c r="B28" s="11" t="n">
        <v>23</v>
      </c>
      <c r="C28" s="12" t="s">
        <v>31</v>
      </c>
      <c r="D28" s="13" t="n">
        <v>4292587506</v>
      </c>
      <c r="E28" s="14" t="n">
        <v>670025596</v>
      </c>
      <c r="F28" s="15" t="n">
        <f aca="false">E28/D28</f>
        <v>0.156088977816635</v>
      </c>
      <c r="G28" s="13" t="n">
        <v>4924425</v>
      </c>
      <c r="H28" s="14" t="n">
        <v>1200564</v>
      </c>
      <c r="I28" s="15" t="n">
        <f aca="false">H28/G28</f>
        <v>0.243797803804505</v>
      </c>
    </row>
    <row r="29" customFormat="false" ht="13.5" hidden="false" customHeight="false" outlineLevel="0" collapsed="false">
      <c r="B29" s="16" t="n">
        <v>24</v>
      </c>
      <c r="C29" s="17" t="s">
        <v>32</v>
      </c>
      <c r="D29" s="18" t="n">
        <v>1436448510</v>
      </c>
      <c r="E29" s="19" t="n">
        <v>201976303</v>
      </c>
      <c r="F29" s="20" t="n">
        <f aca="false">E29/D29</f>
        <v>0.140608105054876</v>
      </c>
      <c r="G29" s="18" t="n">
        <v>1654622</v>
      </c>
      <c r="H29" s="19" t="n">
        <v>314289</v>
      </c>
      <c r="I29" s="20" t="n">
        <f aca="false">H29/G29</f>
        <v>0.1899461024935</v>
      </c>
    </row>
    <row r="30" customFormat="false" ht="13.5" hidden="false" customHeight="false" outlineLevel="0" collapsed="false">
      <c r="B30" s="21" t="n">
        <v>25</v>
      </c>
      <c r="C30" s="22" t="s">
        <v>33</v>
      </c>
      <c r="D30" s="23" t="n">
        <v>563844645</v>
      </c>
      <c r="E30" s="24" t="n">
        <v>127292704</v>
      </c>
      <c r="F30" s="25" t="n">
        <f aca="false">E30/D30</f>
        <v>0.22575846933866</v>
      </c>
      <c r="G30" s="23" t="n">
        <v>792905</v>
      </c>
      <c r="H30" s="24" t="n">
        <v>224343</v>
      </c>
      <c r="I30" s="25" t="n">
        <f aca="false">H30/G30</f>
        <v>0.282938056892062</v>
      </c>
    </row>
    <row r="31" customFormat="false" ht="13.5" hidden="false" customHeight="false" outlineLevel="0" collapsed="false">
      <c r="B31" s="16" t="n">
        <v>26</v>
      </c>
      <c r="C31" s="17" t="s">
        <v>34</v>
      </c>
      <c r="D31" s="18" t="n">
        <v>1230105996</v>
      </c>
      <c r="E31" s="19" t="n">
        <v>293224386</v>
      </c>
      <c r="F31" s="20" t="n">
        <f aca="false">E31/D31</f>
        <v>0.238373267794396</v>
      </c>
      <c r="G31" s="18" t="n">
        <v>1152760</v>
      </c>
      <c r="H31" s="19" t="n">
        <v>417708</v>
      </c>
      <c r="I31" s="20" t="n">
        <f aca="false">H31/G31</f>
        <v>0.362354696554357</v>
      </c>
    </row>
    <row r="32" customFormat="false" ht="13.5" hidden="false" customHeight="false" outlineLevel="0" collapsed="false">
      <c r="B32" s="11" t="n">
        <v>27</v>
      </c>
      <c r="C32" s="12" t="s">
        <v>35</v>
      </c>
      <c r="D32" s="13" t="n">
        <v>5995153752</v>
      </c>
      <c r="E32" s="14" t="n">
        <v>981743926</v>
      </c>
      <c r="F32" s="15" t="n">
        <f aca="false">E32/D32</f>
        <v>0.163756254903803</v>
      </c>
      <c r="G32" s="13" t="n">
        <v>6485728</v>
      </c>
      <c r="H32" s="14" t="n">
        <v>1508147</v>
      </c>
      <c r="I32" s="15" t="n">
        <f aca="false">H32/G32</f>
        <v>0.232533186713966</v>
      </c>
    </row>
    <row r="33" customFormat="false" ht="13.5" hidden="false" customHeight="false" outlineLevel="0" collapsed="false">
      <c r="B33" s="16" t="n">
        <v>28</v>
      </c>
      <c r="C33" s="17" t="s">
        <v>36</v>
      </c>
      <c r="D33" s="18" t="n">
        <v>3467395862</v>
      </c>
      <c r="E33" s="19" t="n">
        <v>506432816</v>
      </c>
      <c r="F33" s="20" t="n">
        <f aca="false">E33/D33</f>
        <v>0.146055667179544</v>
      </c>
      <c r="G33" s="18" t="n">
        <v>4409526</v>
      </c>
      <c r="H33" s="19" t="n">
        <v>816864</v>
      </c>
      <c r="I33" s="20" t="n">
        <f aca="false">H33/G33</f>
        <v>0.185249843180423</v>
      </c>
    </row>
    <row r="34" customFormat="false" ht="13.5" hidden="false" customHeight="false" outlineLevel="0" collapsed="false">
      <c r="B34" s="11" t="n">
        <v>29</v>
      </c>
      <c r="C34" s="12" t="s">
        <v>37</v>
      </c>
      <c r="D34" s="13" t="n">
        <v>532643235</v>
      </c>
      <c r="E34" s="14" t="n">
        <v>90547009</v>
      </c>
      <c r="F34" s="15" t="n">
        <f aca="false">E34/D34</f>
        <v>0.16999560503195</v>
      </c>
      <c r="G34" s="13" t="n">
        <v>622494</v>
      </c>
      <c r="H34" s="14" t="n">
        <v>162664</v>
      </c>
      <c r="I34" s="15" t="n">
        <f aca="false">H34/G34</f>
        <v>0.261310149174129</v>
      </c>
    </row>
    <row r="35" customFormat="false" ht="13.5" hidden="false" customHeight="false" outlineLevel="0" collapsed="false">
      <c r="B35" s="26" t="n">
        <v>30</v>
      </c>
      <c r="C35" s="27" t="s">
        <v>38</v>
      </c>
      <c r="D35" s="28" t="n">
        <v>438446682</v>
      </c>
      <c r="E35" s="29" t="n">
        <v>100941510</v>
      </c>
      <c r="F35" s="30" t="n">
        <f aca="false">E35/D35</f>
        <v>0.230225279706872</v>
      </c>
      <c r="G35" s="28" t="n">
        <v>542020</v>
      </c>
      <c r="H35" s="29" t="n">
        <v>107352</v>
      </c>
      <c r="I35" s="30" t="n">
        <f aca="false">H35/G35</f>
        <v>0.198059112209882</v>
      </c>
    </row>
    <row r="36" customFormat="false" ht="13.5" hidden="false" customHeight="false" outlineLevel="0" collapsed="false">
      <c r="B36" s="11" t="n">
        <v>31</v>
      </c>
      <c r="C36" s="12" t="s">
        <v>39</v>
      </c>
      <c r="D36" s="13" t="n">
        <v>320826638</v>
      </c>
      <c r="E36" s="14" t="n">
        <v>62550966</v>
      </c>
      <c r="F36" s="15" t="n">
        <f aca="false">E36/D36</f>
        <v>0.194968118576239</v>
      </c>
      <c r="G36" s="13" t="n">
        <v>287716</v>
      </c>
      <c r="H36" s="14" t="n">
        <v>68717</v>
      </c>
      <c r="I36" s="15" t="n">
        <f aca="false">H36/G36</f>
        <v>0.238836213488301</v>
      </c>
    </row>
    <row r="37" customFormat="false" ht="13.5" hidden="false" customHeight="false" outlineLevel="0" collapsed="false">
      <c r="B37" s="16" t="n">
        <v>32</v>
      </c>
      <c r="C37" s="17" t="s">
        <v>40</v>
      </c>
      <c r="D37" s="18" t="n">
        <v>303395873</v>
      </c>
      <c r="E37" s="19" t="n">
        <v>68408899</v>
      </c>
      <c r="F37" s="20" t="n">
        <f aca="false">E37/D37</f>
        <v>0.225477355125394</v>
      </c>
      <c r="G37" s="18" t="n">
        <v>273363</v>
      </c>
      <c r="H37" s="19" t="n">
        <v>107856</v>
      </c>
      <c r="I37" s="20" t="n">
        <f aca="false">H37/G37</f>
        <v>0.394552298591982</v>
      </c>
    </row>
    <row r="38" customFormat="false" ht="13.5" hidden="false" customHeight="false" outlineLevel="0" collapsed="false">
      <c r="B38" s="11" t="n">
        <v>33</v>
      </c>
      <c r="C38" s="12" t="s">
        <v>41</v>
      </c>
      <c r="D38" s="13" t="n">
        <v>978498101</v>
      </c>
      <c r="E38" s="14" t="n">
        <v>179704215</v>
      </c>
      <c r="F38" s="15" t="n">
        <f aca="false">E38/D38</f>
        <v>0.183653105526058</v>
      </c>
      <c r="G38" s="13" t="n">
        <v>1238667</v>
      </c>
      <c r="H38" s="14" t="n">
        <v>318988</v>
      </c>
      <c r="I38" s="15" t="n">
        <f aca="false">H38/G38</f>
        <v>0.257525226715493</v>
      </c>
    </row>
    <row r="39" customFormat="false" ht="13.5" hidden="false" customHeight="false" outlineLevel="0" collapsed="false">
      <c r="B39" s="32" t="n">
        <v>34</v>
      </c>
      <c r="C39" s="33" t="s">
        <v>42</v>
      </c>
      <c r="D39" s="18" t="n">
        <v>1936017710</v>
      </c>
      <c r="E39" s="19" t="n">
        <v>250412456</v>
      </c>
      <c r="F39" s="20" t="n">
        <f aca="false">E39/D39</f>
        <v>0.129344093655011</v>
      </c>
      <c r="G39" s="18" t="n">
        <v>2019768</v>
      </c>
      <c r="H39" s="19" t="n">
        <v>376013</v>
      </c>
      <c r="I39" s="20" t="n">
        <f aca="false">H39/G39</f>
        <v>0.186166430996035</v>
      </c>
    </row>
    <row r="40" customFormat="false" ht="13.5" hidden="false" customHeight="false" outlineLevel="0" collapsed="false">
      <c r="B40" s="21" t="n">
        <v>35</v>
      </c>
      <c r="C40" s="22" t="s">
        <v>43</v>
      </c>
      <c r="D40" s="23" t="n">
        <v>756095837</v>
      </c>
      <c r="E40" s="24" t="n">
        <v>133215815</v>
      </c>
      <c r="F40" s="25" t="n">
        <f aca="false">E40/D40</f>
        <v>0.176189060276495</v>
      </c>
      <c r="G40" s="23" t="n">
        <v>736335</v>
      </c>
      <c r="H40" s="24" t="n">
        <v>363478</v>
      </c>
      <c r="I40" s="25" t="n">
        <f aca="false">H40/G40</f>
        <v>0.493631295538036</v>
      </c>
    </row>
    <row r="41" customFormat="false" ht="13.5" hidden="false" customHeight="false" outlineLevel="0" collapsed="false">
      <c r="B41" s="16" t="n">
        <v>36</v>
      </c>
      <c r="C41" s="17" t="s">
        <v>44</v>
      </c>
      <c r="D41" s="18" t="n">
        <v>350647408</v>
      </c>
      <c r="E41" s="19" t="n">
        <v>54391862</v>
      </c>
      <c r="F41" s="20" t="n">
        <f aca="false">E41/D41</f>
        <v>0.155118391749241</v>
      </c>
      <c r="G41" s="18" t="n">
        <v>314593</v>
      </c>
      <c r="H41" s="19" t="n">
        <v>132622</v>
      </c>
      <c r="I41" s="20" t="n">
        <f aca="false">H41/G41</f>
        <v>0.421566913440541</v>
      </c>
    </row>
    <row r="42" customFormat="false" ht="13.5" hidden="false" customHeight="false" outlineLevel="0" collapsed="false">
      <c r="B42" s="11" t="n">
        <v>37</v>
      </c>
      <c r="C42" s="12" t="s">
        <v>45</v>
      </c>
      <c r="D42" s="13" t="n">
        <v>635450265</v>
      </c>
      <c r="E42" s="14" t="n">
        <v>85230345</v>
      </c>
      <c r="F42" s="15" t="n">
        <f aca="false">E42/D42</f>
        <v>0.134125909916805</v>
      </c>
      <c r="G42" s="13" t="n">
        <v>848491</v>
      </c>
      <c r="H42" s="14" t="n">
        <v>138254</v>
      </c>
      <c r="I42" s="15" t="n">
        <f aca="false">H42/G42</f>
        <v>0.162941032963225</v>
      </c>
    </row>
    <row r="43" customFormat="false" ht="13.5" hidden="false" customHeight="false" outlineLevel="0" collapsed="false">
      <c r="B43" s="16" t="n">
        <v>38</v>
      </c>
      <c r="C43" s="17" t="s">
        <v>46</v>
      </c>
      <c r="D43" s="18" t="n">
        <v>721425788</v>
      </c>
      <c r="E43" s="19" t="n">
        <v>86318344</v>
      </c>
      <c r="F43" s="20" t="n">
        <f aca="false">E43/D43</f>
        <v>0.119649651337387</v>
      </c>
      <c r="G43" s="18" t="n">
        <v>859953</v>
      </c>
      <c r="H43" s="19" t="n">
        <v>289867</v>
      </c>
      <c r="I43" s="20" t="n">
        <f aca="false">H43/G43</f>
        <v>0.337073072598154</v>
      </c>
    </row>
    <row r="44" customFormat="false" ht="13.5" hidden="false" customHeight="false" outlineLevel="0" collapsed="false">
      <c r="B44" s="11" t="n">
        <v>39</v>
      </c>
      <c r="C44" s="12" t="s">
        <v>47</v>
      </c>
      <c r="D44" s="13" t="n">
        <v>425203804</v>
      </c>
      <c r="E44" s="14" t="n">
        <v>96985990</v>
      </c>
      <c r="F44" s="15" t="n">
        <f aca="false">E44/D44</f>
        <v>0.228092949986873</v>
      </c>
      <c r="G44" s="13" t="n">
        <v>418763</v>
      </c>
      <c r="H44" s="14" t="n">
        <v>96212</v>
      </c>
      <c r="I44" s="15" t="n">
        <f aca="false">H44/G44</f>
        <v>0.22975286737367</v>
      </c>
    </row>
    <row r="45" s="31" customFormat="true" ht="13.5" hidden="false" customHeight="false" outlineLevel="0" collapsed="false">
      <c r="B45" s="34" t="n">
        <v>40</v>
      </c>
      <c r="C45" s="35" t="s">
        <v>48</v>
      </c>
      <c r="D45" s="28" t="n">
        <v>2980255455</v>
      </c>
      <c r="E45" s="29" t="n">
        <v>551060337</v>
      </c>
      <c r="F45" s="30" t="n">
        <f aca="false">E45/D45</f>
        <v>0.184903725643881</v>
      </c>
      <c r="G45" s="28" t="n">
        <v>3623714</v>
      </c>
      <c r="H45" s="29" t="n">
        <v>923634</v>
      </c>
      <c r="I45" s="30" t="n">
        <f aca="false">H45/G45</f>
        <v>0.254886009215959</v>
      </c>
    </row>
    <row r="46" customFormat="false" ht="13.5" hidden="false" customHeight="false" outlineLevel="0" collapsed="false">
      <c r="B46" s="11" t="n">
        <v>41</v>
      </c>
      <c r="C46" s="12" t="s">
        <v>49</v>
      </c>
      <c r="D46" s="13" t="n">
        <v>294630394</v>
      </c>
      <c r="E46" s="14" t="n">
        <v>70744652</v>
      </c>
      <c r="F46" s="15" t="n">
        <f aca="false">E46/D46</f>
        <v>0.240113217918719</v>
      </c>
      <c r="G46" s="13" t="n">
        <v>291335</v>
      </c>
      <c r="H46" s="14" t="n">
        <v>84146</v>
      </c>
      <c r="I46" s="15" t="n">
        <f aca="false">H46/G46</f>
        <v>0.288829011275679</v>
      </c>
    </row>
    <row r="47" customFormat="false" ht="13.5" hidden="false" customHeight="false" outlineLevel="0" collapsed="false">
      <c r="B47" s="16" t="n">
        <v>42</v>
      </c>
      <c r="C47" s="17" t="s">
        <v>50</v>
      </c>
      <c r="D47" s="18" t="n">
        <v>911502506</v>
      </c>
      <c r="E47" s="19" t="n">
        <v>201354678</v>
      </c>
      <c r="F47" s="20" t="n">
        <f aca="false">E47/D47</f>
        <v>0.220904140882307</v>
      </c>
      <c r="G47" s="18" t="n">
        <v>687096</v>
      </c>
      <c r="H47" s="19" t="n">
        <v>170336</v>
      </c>
      <c r="I47" s="20" t="n">
        <f aca="false">H47/G47</f>
        <v>0.247907133792076</v>
      </c>
    </row>
    <row r="48" customFormat="false" ht="13.5" hidden="false" customHeight="false" outlineLevel="0" collapsed="false">
      <c r="B48" s="11" t="n">
        <v>43</v>
      </c>
      <c r="C48" s="12" t="s">
        <v>51</v>
      </c>
      <c r="D48" s="13" t="n">
        <v>1011095333</v>
      </c>
      <c r="E48" s="14" t="n">
        <v>117194318</v>
      </c>
      <c r="F48" s="15" t="n">
        <f aca="false">E48/D48</f>
        <v>0.115908277068469</v>
      </c>
      <c r="G48" s="13" t="n">
        <v>1370000</v>
      </c>
      <c r="H48" s="14" t="n">
        <v>205895</v>
      </c>
      <c r="I48" s="15" t="n">
        <f aca="false">H48/G48</f>
        <v>0.150288321167883</v>
      </c>
    </row>
    <row r="49" customFormat="false" ht="13.5" hidden="false" customHeight="false" outlineLevel="0" collapsed="false">
      <c r="B49" s="16" t="n">
        <v>44</v>
      </c>
      <c r="C49" s="17" t="s">
        <v>52</v>
      </c>
      <c r="D49" s="18" t="n">
        <v>499188596</v>
      </c>
      <c r="E49" s="19" t="n">
        <v>79495241</v>
      </c>
      <c r="F49" s="20" t="n">
        <f aca="false">E49/D49</f>
        <v>0.159248912409049</v>
      </c>
      <c r="G49" s="18" t="n">
        <v>663098</v>
      </c>
      <c r="H49" s="19" t="n">
        <v>172037</v>
      </c>
      <c r="I49" s="20" t="n">
        <f aca="false">H49/G49</f>
        <v>0.259444305366628</v>
      </c>
    </row>
    <row r="50" customFormat="false" ht="13.5" hidden="false" customHeight="false" outlineLevel="0" collapsed="false">
      <c r="B50" s="21" t="n">
        <v>45</v>
      </c>
      <c r="C50" s="22" t="s">
        <v>53</v>
      </c>
      <c r="D50" s="23" t="n">
        <v>676119057</v>
      </c>
      <c r="E50" s="24" t="n">
        <v>93600664</v>
      </c>
      <c r="F50" s="25" t="n">
        <f aca="false">E50/D50</f>
        <v>0.138438139009592</v>
      </c>
      <c r="G50" s="23" t="n">
        <v>476858</v>
      </c>
      <c r="H50" s="24" t="n">
        <v>91955</v>
      </c>
      <c r="I50" s="25" t="n">
        <f aca="false">H50/G50</f>
        <v>0.192835183639574</v>
      </c>
    </row>
    <row r="51" customFormat="false" ht="13.5" hidden="false" customHeight="false" outlineLevel="0" collapsed="false">
      <c r="B51" s="16" t="n">
        <v>46</v>
      </c>
      <c r="C51" s="17" t="s">
        <v>54</v>
      </c>
      <c r="D51" s="18" t="n">
        <v>821520145</v>
      </c>
      <c r="E51" s="19" t="n">
        <v>110709205</v>
      </c>
      <c r="F51" s="20" t="n">
        <f aca="false">E51/D51</f>
        <v>0.134761400160187</v>
      </c>
      <c r="G51" s="18" t="n">
        <v>1082446</v>
      </c>
      <c r="H51" s="19" t="n">
        <v>151862</v>
      </c>
      <c r="I51" s="20" t="n">
        <f aca="false">H51/G51</f>
        <v>0.140295220269649</v>
      </c>
    </row>
    <row r="52" customFormat="false" ht="13.5" hidden="false" customHeight="false" outlineLevel="0" collapsed="false">
      <c r="B52" s="21" t="n">
        <v>47</v>
      </c>
      <c r="C52" s="22" t="s">
        <v>55</v>
      </c>
      <c r="D52" s="23" t="n">
        <v>738285443</v>
      </c>
      <c r="E52" s="24" t="n">
        <v>162346269</v>
      </c>
      <c r="F52" s="25" t="n">
        <f aca="false">E52/D52</f>
        <v>0.219896342992097</v>
      </c>
      <c r="G52" s="23" t="n">
        <v>1008680</v>
      </c>
      <c r="H52" s="24" t="n">
        <v>427625</v>
      </c>
      <c r="I52" s="25" t="n">
        <f aca="false">H52/G52</f>
        <v>0.423945156045525</v>
      </c>
    </row>
    <row r="53" customFormat="false" ht="27.75" hidden="false" customHeight="true" outlineLevel="0" collapsed="false">
      <c r="B53" s="5" t="s">
        <v>56</v>
      </c>
      <c r="C53" s="5"/>
      <c r="D53" s="36" t="n">
        <f aca="false">SUM(D6:D52)</f>
        <v>80380219968</v>
      </c>
      <c r="E53" s="36" t="n">
        <f aca="false">SUM(E6:E52)</f>
        <v>14736429061</v>
      </c>
      <c r="F53" s="37" t="n">
        <f aca="false">E53/D53</f>
        <v>0.183334022560111</v>
      </c>
      <c r="G53" s="36" t="n">
        <f aca="false">SUM(G6:G52)</f>
        <v>86037499</v>
      </c>
      <c r="H53" s="36" t="n">
        <f aca="false">SUM(H6:H52)</f>
        <v>24070255</v>
      </c>
      <c r="I53" s="37" t="n">
        <f aca="false">H53/G53</f>
        <v>0.279764698878567</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7-15T08: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