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8年度・平成28年4月末日現在" sheetId="1" state="visible" r:id="rId2"/>
  </sheets>
  <definedNames>
    <definedName function="false" hidden="false" localSheetId="0" name="_xlnm.Print_Area" vbProcedure="false">平成28年度・平成28年4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Ⅹ－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2036257922</v>
      </c>
      <c r="E6" s="14" t="n">
        <v>443152171</v>
      </c>
      <c r="F6" s="15" t="n">
        <f aca="false">E6/D6</f>
        <v>0.217630667614414</v>
      </c>
      <c r="G6" s="13" t="n">
        <v>1048776</v>
      </c>
      <c r="H6" s="14" t="n">
        <v>439722</v>
      </c>
      <c r="I6" s="15" t="n">
        <f aca="false">H6/G6</f>
        <v>0.419271608045951</v>
      </c>
    </row>
    <row r="7" customFormat="false" ht="13.5" hidden="false" customHeight="false" outlineLevel="0" collapsed="false">
      <c r="B7" s="16" t="n">
        <v>2</v>
      </c>
      <c r="C7" s="17" t="s">
        <v>10</v>
      </c>
      <c r="D7" s="18" t="n">
        <v>842732670</v>
      </c>
      <c r="E7" s="19" t="n">
        <v>110760118</v>
      </c>
      <c r="F7" s="20" t="n">
        <f aca="false">E7/D7</f>
        <v>0.131429718987873</v>
      </c>
      <c r="G7" s="18" t="n">
        <v>921251</v>
      </c>
      <c r="H7" s="19" t="n">
        <v>131897</v>
      </c>
      <c r="I7" s="20" t="n">
        <f aca="false">H7/G7</f>
        <v>0.143171622066082</v>
      </c>
    </row>
    <row r="8" customFormat="false" ht="13.5" hidden="false" customHeight="false" outlineLevel="0" collapsed="false">
      <c r="B8" s="11" t="n">
        <v>3</v>
      </c>
      <c r="C8" s="12" t="s">
        <v>11</v>
      </c>
      <c r="D8" s="13" t="n">
        <v>1201466818</v>
      </c>
      <c r="E8" s="14" t="n">
        <v>156540347</v>
      </c>
      <c r="F8" s="15" t="n">
        <f aca="false">E8/D8</f>
        <v>0.130291028145565</v>
      </c>
      <c r="G8" s="13" t="n">
        <v>339525</v>
      </c>
      <c r="H8" s="14" t="n">
        <v>252833</v>
      </c>
      <c r="I8" s="15" t="n">
        <f aca="false">H8/G8</f>
        <v>0.744666813931228</v>
      </c>
    </row>
    <row r="9" customFormat="false" ht="13.5" hidden="false" customHeight="false" outlineLevel="0" collapsed="false">
      <c r="B9" s="16" t="n">
        <v>4</v>
      </c>
      <c r="C9" s="17" t="s">
        <v>12</v>
      </c>
      <c r="D9" s="18" t="n">
        <v>1718918288</v>
      </c>
      <c r="E9" s="19" t="n">
        <v>211861761</v>
      </c>
      <c r="F9" s="20" t="n">
        <f aca="false">E9/D9</f>
        <v>0.123252956512846</v>
      </c>
      <c r="G9" s="18" t="n">
        <v>1346449</v>
      </c>
      <c r="H9" s="19" t="n">
        <v>353542</v>
      </c>
      <c r="I9" s="20" t="n">
        <f aca="false">H9/G9</f>
        <v>0.262573628856347</v>
      </c>
    </row>
    <row r="10" customFormat="false" ht="13.5" hidden="false" customHeight="false" outlineLevel="0" collapsed="false">
      <c r="B10" s="21" t="n">
        <v>5</v>
      </c>
      <c r="C10" s="22" t="s">
        <v>13</v>
      </c>
      <c r="D10" s="23" t="n">
        <v>432951854</v>
      </c>
      <c r="E10" s="24" t="n">
        <v>63863473</v>
      </c>
      <c r="F10" s="25" t="n">
        <f aca="false">E10/D10</f>
        <v>0.147507101332334</v>
      </c>
      <c r="G10" s="23" t="n">
        <v>503989</v>
      </c>
      <c r="H10" s="24" t="n">
        <v>100041</v>
      </c>
      <c r="I10" s="25" t="n">
        <f aca="false">H10/G10</f>
        <v>0.198498379924959</v>
      </c>
    </row>
    <row r="11" customFormat="false" ht="13.5" hidden="false" customHeight="false" outlineLevel="0" collapsed="false">
      <c r="B11" s="16" t="n">
        <v>6</v>
      </c>
      <c r="C11" s="17" t="s">
        <v>14</v>
      </c>
      <c r="D11" s="18" t="n">
        <v>553555612</v>
      </c>
      <c r="E11" s="19" t="n">
        <v>63280094</v>
      </c>
      <c r="F11" s="20" t="n">
        <f aca="false">E11/D11</f>
        <v>0.114315694084229</v>
      </c>
      <c r="G11" s="18" t="n">
        <v>494116</v>
      </c>
      <c r="H11" s="19" t="n">
        <v>83173</v>
      </c>
      <c r="I11" s="20" t="n">
        <f aca="false">H11/G11</f>
        <v>0.168326870613378</v>
      </c>
    </row>
    <row r="12" customFormat="false" ht="13.5" hidden="false" customHeight="false" outlineLevel="0" collapsed="false">
      <c r="B12" s="11" t="n">
        <v>7</v>
      </c>
      <c r="C12" s="12" t="s">
        <v>15</v>
      </c>
      <c r="D12" s="13" t="n">
        <v>1110149200</v>
      </c>
      <c r="E12" s="14" t="n">
        <v>201930595</v>
      </c>
      <c r="F12" s="15" t="n">
        <f aca="false">E12/D12</f>
        <v>0.181895005644286</v>
      </c>
      <c r="G12" s="13" t="n">
        <v>1084118</v>
      </c>
      <c r="H12" s="14" t="n">
        <v>529000</v>
      </c>
      <c r="I12" s="15" t="n">
        <f aca="false">H12/G12</f>
        <v>0.487954263281303</v>
      </c>
    </row>
    <row r="13" customFormat="false" ht="13.5" hidden="false" customHeight="false" outlineLevel="0" collapsed="false">
      <c r="B13" s="16" t="n">
        <v>8</v>
      </c>
      <c r="C13" s="17" t="s">
        <v>16</v>
      </c>
      <c r="D13" s="18" t="n">
        <v>1265579896</v>
      </c>
      <c r="E13" s="19" t="n">
        <v>149624656</v>
      </c>
      <c r="F13" s="20" t="n">
        <f aca="false">E13/D13</f>
        <v>0.118226163731665</v>
      </c>
      <c r="G13" s="18" t="n">
        <v>1861857</v>
      </c>
      <c r="H13" s="19" t="n">
        <v>364273</v>
      </c>
      <c r="I13" s="20" t="n">
        <f aca="false">H13/G13</f>
        <v>0.195650364125709</v>
      </c>
    </row>
    <row r="14" customFormat="false" ht="13.5" hidden="false" customHeight="false" outlineLevel="0" collapsed="false">
      <c r="B14" s="11" t="n">
        <v>9</v>
      </c>
      <c r="C14" s="12" t="s">
        <v>17</v>
      </c>
      <c r="D14" s="13" t="n">
        <v>591720322</v>
      </c>
      <c r="E14" s="14" t="n">
        <v>73660622</v>
      </c>
      <c r="F14" s="15" t="n">
        <f aca="false">E14/D14</f>
        <v>0.124485536935809</v>
      </c>
      <c r="G14" s="13" t="n">
        <v>864684</v>
      </c>
      <c r="H14" s="14" t="n">
        <v>207110</v>
      </c>
      <c r="I14" s="15" t="n">
        <f aca="false">H14/G14</f>
        <v>0.239521027334841</v>
      </c>
    </row>
    <row r="15" customFormat="false" ht="13.5" hidden="false" customHeight="false" outlineLevel="0" collapsed="false">
      <c r="B15" s="26" t="n">
        <v>10</v>
      </c>
      <c r="C15" s="27" t="s">
        <v>18</v>
      </c>
      <c r="D15" s="28" t="n">
        <v>977899067</v>
      </c>
      <c r="E15" s="29" t="n">
        <v>88437095</v>
      </c>
      <c r="F15" s="30" t="n">
        <f aca="false">E15/D15</f>
        <v>0.0904358107951851</v>
      </c>
      <c r="G15" s="28" t="n">
        <v>1376558</v>
      </c>
      <c r="H15" s="29" t="n">
        <v>98818</v>
      </c>
      <c r="I15" s="30" t="n">
        <f aca="false">H15/G15</f>
        <v>0.0717862959642819</v>
      </c>
    </row>
    <row r="16" customFormat="false" ht="13.5" hidden="false" customHeight="false" outlineLevel="0" collapsed="false">
      <c r="B16" s="11" t="n">
        <v>11</v>
      </c>
      <c r="C16" s="12" t="s">
        <v>19</v>
      </c>
      <c r="D16" s="13" t="n">
        <v>1746189643</v>
      </c>
      <c r="E16" s="14" t="n">
        <v>168063365</v>
      </c>
      <c r="F16" s="15" t="n">
        <f aca="false">E16/D16</f>
        <v>0.0962457689940611</v>
      </c>
      <c r="G16" s="13" t="n">
        <v>2835838</v>
      </c>
      <c r="H16" s="14" t="n">
        <v>357192</v>
      </c>
      <c r="I16" s="15" t="n">
        <f aca="false">H16/G16</f>
        <v>0.125956419231282</v>
      </c>
    </row>
    <row r="17" customFormat="false" ht="13.5" hidden="false" customHeight="false" outlineLevel="0" collapsed="false">
      <c r="B17" s="16" t="n">
        <v>12</v>
      </c>
      <c r="C17" s="17" t="s">
        <v>20</v>
      </c>
      <c r="D17" s="18" t="n">
        <v>1939207548</v>
      </c>
      <c r="E17" s="19" t="n">
        <v>244867959</v>
      </c>
      <c r="F17" s="20" t="n">
        <f aca="false">E17/D17</f>
        <v>0.126272177133667</v>
      </c>
      <c r="G17" s="18" t="n">
        <v>1943042</v>
      </c>
      <c r="H17" s="19" t="n">
        <v>466281</v>
      </c>
      <c r="I17" s="20" t="n">
        <f aca="false">H17/G17</f>
        <v>0.239974740638648</v>
      </c>
    </row>
    <row r="18" customFormat="false" ht="13.5" hidden="false" customHeight="false" outlineLevel="0" collapsed="false">
      <c r="B18" s="11" t="n">
        <v>13</v>
      </c>
      <c r="C18" s="12" t="s">
        <v>21</v>
      </c>
      <c r="D18" s="13" t="n">
        <v>9084722296</v>
      </c>
      <c r="E18" s="14" t="n">
        <v>835538180</v>
      </c>
      <c r="F18" s="15" t="n">
        <f aca="false">E18/D18</f>
        <v>0.0919717909668947</v>
      </c>
      <c r="G18" s="13" t="n">
        <v>8251816</v>
      </c>
      <c r="H18" s="14" t="n">
        <v>1522115</v>
      </c>
      <c r="I18" s="15" t="n">
        <f aca="false">H18/G18</f>
        <v>0.184458184719582</v>
      </c>
    </row>
    <row r="19" customFormat="false" ht="13.5" hidden="false" customHeight="false" outlineLevel="0" collapsed="false">
      <c r="B19" s="16" t="n">
        <v>14</v>
      </c>
      <c r="C19" s="17" t="s">
        <v>22</v>
      </c>
      <c r="D19" s="18" t="n">
        <v>3779186631</v>
      </c>
      <c r="E19" s="19" t="n">
        <v>361598675</v>
      </c>
      <c r="F19" s="20" t="n">
        <f aca="false">E19/D19</f>
        <v>0.0956816136133289</v>
      </c>
      <c r="G19" s="18" t="n">
        <v>4266091</v>
      </c>
      <c r="H19" s="19" t="n">
        <v>656320</v>
      </c>
      <c r="I19" s="20" t="n">
        <f aca="false">H19/G19</f>
        <v>0.153845757158017</v>
      </c>
    </row>
    <row r="20" customFormat="false" ht="13.5" hidden="false" customHeight="false" outlineLevel="0" collapsed="false">
      <c r="B20" s="21" t="n">
        <v>15</v>
      </c>
      <c r="C20" s="22" t="s">
        <v>23</v>
      </c>
      <c r="D20" s="23" t="n">
        <v>831624715</v>
      </c>
      <c r="E20" s="24" t="n">
        <v>95896677</v>
      </c>
      <c r="F20" s="25" t="n">
        <f aca="false">E20/D20</f>
        <v>0.11531244234366</v>
      </c>
      <c r="G20" s="23" t="n">
        <v>785543</v>
      </c>
      <c r="H20" s="24" t="n">
        <v>261454</v>
      </c>
      <c r="I20" s="25" t="n">
        <f aca="false">H20/G20</f>
        <v>0.332832193781881</v>
      </c>
    </row>
    <row r="21" customFormat="false" ht="13.5" hidden="false" customHeight="false" outlineLevel="0" collapsed="false">
      <c r="B21" s="16" t="n">
        <v>16</v>
      </c>
      <c r="C21" s="17" t="s">
        <v>24</v>
      </c>
      <c r="D21" s="18" t="n">
        <v>362131323</v>
      </c>
      <c r="E21" s="19" t="n">
        <v>37181128</v>
      </c>
      <c r="F21" s="20" t="n">
        <f aca="false">E21/D21</f>
        <v>0.102673051565882</v>
      </c>
      <c r="G21" s="18" t="n">
        <v>239027</v>
      </c>
      <c r="H21" s="19" t="n">
        <v>4269</v>
      </c>
      <c r="I21" s="20" t="n">
        <f aca="false">H21/G21</f>
        <v>0.0178599070397905</v>
      </c>
    </row>
    <row r="22" customFormat="false" ht="13.5" hidden="false" customHeight="false" outlineLevel="0" collapsed="false">
      <c r="B22" s="11" t="n">
        <v>17</v>
      </c>
      <c r="C22" s="12" t="s">
        <v>25</v>
      </c>
      <c r="D22" s="13" t="n">
        <v>338468972</v>
      </c>
      <c r="E22" s="14" t="n">
        <v>41169072</v>
      </c>
      <c r="F22" s="15" t="n">
        <f aca="false">E22/D22</f>
        <v>0.121633223148147</v>
      </c>
      <c r="G22" s="13" t="n">
        <v>267171</v>
      </c>
      <c r="H22" s="14" t="n">
        <v>69295</v>
      </c>
      <c r="I22" s="15" t="n">
        <f aca="false">H22/G22</f>
        <v>0.259365724573401</v>
      </c>
    </row>
    <row r="23" customFormat="false" ht="13.5" hidden="false" customHeight="false" outlineLevel="0" collapsed="false">
      <c r="B23" s="16" t="n">
        <v>18</v>
      </c>
      <c r="C23" s="17" t="s">
        <v>26</v>
      </c>
      <c r="D23" s="18" t="n">
        <v>520760596</v>
      </c>
      <c r="E23" s="19" t="n">
        <v>46335505</v>
      </c>
      <c r="F23" s="20" t="n">
        <f aca="false">E23/D23</f>
        <v>0.0889765956869748</v>
      </c>
      <c r="G23" s="18" t="n">
        <v>470033</v>
      </c>
      <c r="H23" s="19" t="n">
        <v>116943</v>
      </c>
      <c r="I23" s="20" t="n">
        <f aca="false">H23/G23</f>
        <v>0.248797424861659</v>
      </c>
    </row>
    <row r="24" customFormat="false" ht="13.5" hidden="false" customHeight="false" outlineLevel="0" collapsed="false">
      <c r="B24" s="11" t="n">
        <v>19</v>
      </c>
      <c r="C24" s="12" t="s">
        <v>27</v>
      </c>
      <c r="D24" s="13" t="n">
        <v>323042018</v>
      </c>
      <c r="E24" s="14" t="n">
        <v>30752711</v>
      </c>
      <c r="F24" s="15" t="n">
        <f aca="false">E24/D24</f>
        <v>0.0951972476843554</v>
      </c>
      <c r="G24" s="13" t="n">
        <v>263379</v>
      </c>
      <c r="H24" s="14" t="n">
        <v>55815</v>
      </c>
      <c r="I24" s="15" t="n">
        <f aca="false">H24/G24</f>
        <v>0.211918945701821</v>
      </c>
    </row>
    <row r="25" customFormat="false" ht="13.5" hidden="false" customHeight="false" outlineLevel="0" collapsed="false">
      <c r="B25" s="26" t="n">
        <v>20</v>
      </c>
      <c r="C25" s="27" t="s">
        <v>28</v>
      </c>
      <c r="D25" s="28" t="n">
        <v>969369963</v>
      </c>
      <c r="E25" s="29" t="n">
        <v>79683895</v>
      </c>
      <c r="F25" s="30" t="n">
        <f aca="false">E25/D25</f>
        <v>0.0822017372535402</v>
      </c>
      <c r="G25" s="28" t="n">
        <v>1394251</v>
      </c>
      <c r="H25" s="29" t="n">
        <v>203029</v>
      </c>
      <c r="I25" s="30" t="n">
        <f aca="false">H25/G25</f>
        <v>0.145618687022638</v>
      </c>
    </row>
    <row r="26" customFormat="false" ht="13.5" hidden="false" customHeight="false" outlineLevel="0" collapsed="false">
      <c r="B26" s="11" t="n">
        <v>21</v>
      </c>
      <c r="C26" s="12" t="s">
        <v>29</v>
      </c>
      <c r="D26" s="13" t="n">
        <v>755863789</v>
      </c>
      <c r="E26" s="14" t="n">
        <v>85440294</v>
      </c>
      <c r="F26" s="15" t="n">
        <f aca="false">E26/D26</f>
        <v>0.113036628084852</v>
      </c>
      <c r="G26" s="13" t="n">
        <v>945245</v>
      </c>
      <c r="H26" s="14" t="n">
        <v>155847</v>
      </c>
      <c r="I26" s="15" t="n">
        <f aca="false">H26/G26</f>
        <v>0.164874715020973</v>
      </c>
    </row>
    <row r="27" s="31" customFormat="true" ht="13.5" hidden="false" customHeight="false" outlineLevel="0" collapsed="false">
      <c r="B27" s="32" t="n">
        <v>22</v>
      </c>
      <c r="C27" s="33" t="s">
        <v>30</v>
      </c>
      <c r="D27" s="18" t="n">
        <v>1909914882</v>
      </c>
      <c r="E27" s="19" t="n">
        <v>177874172</v>
      </c>
      <c r="F27" s="20" t="n">
        <f aca="false">E27/D27</f>
        <v>0.0931319891144762</v>
      </c>
      <c r="G27" s="18" t="n">
        <v>3056881</v>
      </c>
      <c r="H27" s="19" t="n">
        <v>349065</v>
      </c>
      <c r="I27" s="20" t="n">
        <f aca="false">H27/G27</f>
        <v>0.11418992103389</v>
      </c>
    </row>
    <row r="28" customFormat="false" ht="13.5" hidden="false" customHeight="false" outlineLevel="0" collapsed="false">
      <c r="B28" s="11" t="n">
        <v>23</v>
      </c>
      <c r="C28" s="12" t="s">
        <v>31</v>
      </c>
      <c r="D28" s="13" t="n">
        <v>3031196515</v>
      </c>
      <c r="E28" s="14" t="n">
        <v>245618847</v>
      </c>
      <c r="F28" s="15" t="n">
        <f aca="false">E28/D28</f>
        <v>0.0810303277219227</v>
      </c>
      <c r="G28" s="13" t="n">
        <v>3460988</v>
      </c>
      <c r="H28" s="14" t="n">
        <v>592841</v>
      </c>
      <c r="I28" s="15" t="n">
        <f aca="false">H28/G28</f>
        <v>0.171292417078591</v>
      </c>
    </row>
    <row r="29" customFormat="false" ht="13.5" hidden="false" customHeight="false" outlineLevel="0" collapsed="false">
      <c r="B29" s="16" t="n">
        <v>24</v>
      </c>
      <c r="C29" s="17" t="s">
        <v>32</v>
      </c>
      <c r="D29" s="18" t="n">
        <v>1091941552</v>
      </c>
      <c r="E29" s="19" t="n">
        <v>81719714</v>
      </c>
      <c r="F29" s="20" t="n">
        <f aca="false">E29/D29</f>
        <v>0.0748389085938915</v>
      </c>
      <c r="G29" s="18" t="n">
        <v>1336484</v>
      </c>
      <c r="H29" s="19" t="n">
        <v>145591</v>
      </c>
      <c r="I29" s="20" t="n">
        <f aca="false">H29/G29</f>
        <v>0.108935834622786</v>
      </c>
    </row>
    <row r="30" customFormat="false" ht="13.5" hidden="false" customHeight="false" outlineLevel="0" collapsed="false">
      <c r="B30" s="21" t="n">
        <v>25</v>
      </c>
      <c r="C30" s="22" t="s">
        <v>33</v>
      </c>
      <c r="D30" s="23" t="n">
        <v>398528227</v>
      </c>
      <c r="E30" s="24" t="n">
        <v>70190171</v>
      </c>
      <c r="F30" s="25" t="n">
        <f aca="false">E30/D30</f>
        <v>0.176123461889689</v>
      </c>
      <c r="G30" s="23" t="n">
        <v>621381</v>
      </c>
      <c r="H30" s="24" t="n">
        <v>126067</v>
      </c>
      <c r="I30" s="25" t="n">
        <f aca="false">H30/G30</f>
        <v>0.202881967746037</v>
      </c>
    </row>
    <row r="31" customFormat="false" ht="13.5" hidden="false" customHeight="false" outlineLevel="0" collapsed="false">
      <c r="B31" s="16" t="n">
        <v>26</v>
      </c>
      <c r="C31" s="17" t="s">
        <v>34</v>
      </c>
      <c r="D31" s="18" t="n">
        <v>849154526</v>
      </c>
      <c r="E31" s="19" t="n">
        <v>119175911</v>
      </c>
      <c r="F31" s="20" t="n">
        <f aca="false">E31/D31</f>
        <v>0.140346553366896</v>
      </c>
      <c r="G31" s="18" t="n">
        <v>729815</v>
      </c>
      <c r="H31" s="19" t="n">
        <v>273668</v>
      </c>
      <c r="I31" s="20" t="n">
        <f aca="false">H31/G31</f>
        <v>0.374982701095483</v>
      </c>
    </row>
    <row r="32" customFormat="false" ht="13.5" hidden="false" customHeight="false" outlineLevel="0" collapsed="false">
      <c r="B32" s="11" t="n">
        <v>27</v>
      </c>
      <c r="C32" s="12" t="s">
        <v>35</v>
      </c>
      <c r="D32" s="13" t="n">
        <v>4045962935</v>
      </c>
      <c r="E32" s="14" t="n">
        <v>339663310</v>
      </c>
      <c r="F32" s="15" t="n">
        <f aca="false">E32/D32</f>
        <v>0.0839511669920921</v>
      </c>
      <c r="G32" s="13" t="n">
        <v>4534034</v>
      </c>
      <c r="H32" s="14" t="n">
        <v>598005</v>
      </c>
      <c r="I32" s="15" t="n">
        <f aca="false">H32/G32</f>
        <v>0.131892482500131</v>
      </c>
    </row>
    <row r="33" customFormat="false" ht="13.5" hidden="false" customHeight="false" outlineLevel="0" collapsed="false">
      <c r="B33" s="16" t="n">
        <v>28</v>
      </c>
      <c r="C33" s="17" t="s">
        <v>36</v>
      </c>
      <c r="D33" s="18" t="n">
        <v>2564959083</v>
      </c>
      <c r="E33" s="19" t="n">
        <v>177990254</v>
      </c>
      <c r="F33" s="20" t="n">
        <f aca="false">E33/D33</f>
        <v>0.0693930188515214</v>
      </c>
      <c r="G33" s="18" t="n">
        <v>3440992</v>
      </c>
      <c r="H33" s="19" t="n">
        <v>1939928</v>
      </c>
      <c r="I33" s="20" t="n">
        <f aca="false">H33/G33</f>
        <v>0.563769982609666</v>
      </c>
    </row>
    <row r="34" customFormat="false" ht="13.5" hidden="false" customHeight="false" outlineLevel="0" collapsed="false">
      <c r="B34" s="11" t="n">
        <v>29</v>
      </c>
      <c r="C34" s="12" t="s">
        <v>37</v>
      </c>
      <c r="D34" s="13" t="n">
        <v>395624544</v>
      </c>
      <c r="E34" s="14" t="n">
        <v>39700043</v>
      </c>
      <c r="F34" s="15" t="n">
        <f aca="false">E34/D34</f>
        <v>0.100347775693108</v>
      </c>
      <c r="G34" s="13" t="n">
        <v>414268</v>
      </c>
      <c r="H34" s="14" t="n">
        <v>70040</v>
      </c>
      <c r="I34" s="15" t="n">
        <f aca="false">H34/G34</f>
        <v>0.169069298135506</v>
      </c>
    </row>
    <row r="35" customFormat="false" ht="13.5" hidden="false" customHeight="false" outlineLevel="0" collapsed="false">
      <c r="B35" s="26" t="n">
        <v>30</v>
      </c>
      <c r="C35" s="27" t="s">
        <v>38</v>
      </c>
      <c r="D35" s="28" t="n">
        <v>311246607</v>
      </c>
      <c r="E35" s="29" t="n">
        <v>47758731</v>
      </c>
      <c r="F35" s="30" t="n">
        <f aca="false">E35/D35</f>
        <v>0.153443378741796</v>
      </c>
      <c r="G35" s="28" t="n">
        <v>392919</v>
      </c>
      <c r="H35" s="29" t="n">
        <v>117401</v>
      </c>
      <c r="I35" s="30" t="n">
        <f aca="false">H35/G35</f>
        <v>0.298791862953942</v>
      </c>
    </row>
    <row r="36" customFormat="false" ht="13.5" hidden="false" customHeight="false" outlineLevel="0" collapsed="false">
      <c r="B36" s="11" t="n">
        <v>31</v>
      </c>
      <c r="C36" s="12" t="s">
        <v>39</v>
      </c>
      <c r="D36" s="13" t="n">
        <v>257064856</v>
      </c>
      <c r="E36" s="14" t="n">
        <v>33034806</v>
      </c>
      <c r="F36" s="15" t="n">
        <f aca="false">E36/D36</f>
        <v>0.128507671231419</v>
      </c>
      <c r="G36" s="13" t="n">
        <v>226714</v>
      </c>
      <c r="H36" s="14" t="n">
        <v>48590</v>
      </c>
      <c r="I36" s="15" t="n">
        <f aca="false">H36/G36</f>
        <v>0.214322891396208</v>
      </c>
    </row>
    <row r="37" customFormat="false" ht="13.5" hidden="false" customHeight="false" outlineLevel="0" collapsed="false">
      <c r="B37" s="16" t="n">
        <v>32</v>
      </c>
      <c r="C37" s="17" t="s">
        <v>40</v>
      </c>
      <c r="D37" s="18" t="n">
        <v>227805304</v>
      </c>
      <c r="E37" s="19" t="n">
        <v>38049663</v>
      </c>
      <c r="F37" s="20" t="n">
        <f aca="false">E37/D37</f>
        <v>0.167027116278206</v>
      </c>
      <c r="G37" s="18" t="n">
        <v>168752</v>
      </c>
      <c r="H37" s="19" t="n">
        <v>47924</v>
      </c>
      <c r="I37" s="20" t="n">
        <f aca="false">H37/G37</f>
        <v>0.283990708258273</v>
      </c>
    </row>
    <row r="38" customFormat="false" ht="13.5" hidden="false" customHeight="false" outlineLevel="0" collapsed="false">
      <c r="B38" s="11" t="n">
        <v>33</v>
      </c>
      <c r="C38" s="12" t="s">
        <v>41</v>
      </c>
      <c r="D38" s="13" t="n">
        <v>696153957</v>
      </c>
      <c r="E38" s="14" t="n">
        <v>81638762</v>
      </c>
      <c r="F38" s="15" t="n">
        <f aca="false">E38/D38</f>
        <v>0.11727113116158</v>
      </c>
      <c r="G38" s="13" t="n">
        <v>893305</v>
      </c>
      <c r="H38" s="14" t="n">
        <v>132574</v>
      </c>
      <c r="I38" s="15" t="n">
        <f aca="false">H38/G38</f>
        <v>0.148408438327335</v>
      </c>
    </row>
    <row r="39" customFormat="false" ht="13.5" hidden="false" customHeight="false" outlineLevel="0" collapsed="false">
      <c r="B39" s="32" t="n">
        <v>34</v>
      </c>
      <c r="C39" s="33" t="s">
        <v>42</v>
      </c>
      <c r="D39" s="18" t="n">
        <v>1445133247</v>
      </c>
      <c r="E39" s="19" t="n">
        <v>111698728</v>
      </c>
      <c r="F39" s="20" t="n">
        <f aca="false">E39/D39</f>
        <v>0.077293030405244</v>
      </c>
      <c r="G39" s="18" t="n">
        <v>1621299</v>
      </c>
      <c r="H39" s="19" t="n">
        <v>295804</v>
      </c>
      <c r="I39" s="20" t="n">
        <f aca="false">H39/G39</f>
        <v>0.182448764848433</v>
      </c>
    </row>
    <row r="40" customFormat="false" ht="13.5" hidden="false" customHeight="false" outlineLevel="0" collapsed="false">
      <c r="B40" s="21" t="n">
        <v>35</v>
      </c>
      <c r="C40" s="22" t="s">
        <v>43</v>
      </c>
      <c r="D40" s="23" t="n">
        <v>597867626</v>
      </c>
      <c r="E40" s="24" t="n">
        <v>59364812</v>
      </c>
      <c r="F40" s="25" t="n">
        <f aca="false">E40/D40</f>
        <v>0.099294240762252</v>
      </c>
      <c r="G40" s="23" t="n">
        <v>512320</v>
      </c>
      <c r="H40" s="24" t="n">
        <v>172932</v>
      </c>
      <c r="I40" s="25" t="n">
        <f aca="false">H40/G40</f>
        <v>0.337546845721424</v>
      </c>
    </row>
    <row r="41" customFormat="false" ht="13.5" hidden="false" customHeight="false" outlineLevel="0" collapsed="false">
      <c r="B41" s="16" t="n">
        <v>36</v>
      </c>
      <c r="C41" s="17" t="s">
        <v>44</v>
      </c>
      <c r="D41" s="18" t="n">
        <v>247149902</v>
      </c>
      <c r="E41" s="19" t="n">
        <v>19229192</v>
      </c>
      <c r="F41" s="20" t="n">
        <f aca="false">E41/D41</f>
        <v>0.0778037613787927</v>
      </c>
      <c r="G41" s="18" t="n">
        <v>197020</v>
      </c>
      <c r="H41" s="19" t="n">
        <v>61444</v>
      </c>
      <c r="I41" s="20" t="n">
        <f aca="false">H41/G41</f>
        <v>0.311866815551721</v>
      </c>
    </row>
    <row r="42" customFormat="false" ht="13.5" hidden="false" customHeight="false" outlineLevel="0" collapsed="false">
      <c r="B42" s="11" t="n">
        <v>37</v>
      </c>
      <c r="C42" s="12" t="s">
        <v>45</v>
      </c>
      <c r="D42" s="13" t="n">
        <v>507597108</v>
      </c>
      <c r="E42" s="14" t="n">
        <v>33313812</v>
      </c>
      <c r="F42" s="15" t="n">
        <f aca="false">E42/D42</f>
        <v>0.0656304212040546</v>
      </c>
      <c r="G42" s="13" t="n">
        <v>718965</v>
      </c>
      <c r="H42" s="14" t="n">
        <v>74127</v>
      </c>
      <c r="I42" s="15" t="n">
        <f aca="false">H42/G42</f>
        <v>0.103102376332645</v>
      </c>
    </row>
    <row r="43" customFormat="false" ht="13.5" hidden="false" customHeight="false" outlineLevel="0" collapsed="false">
      <c r="B43" s="16" t="n">
        <v>38</v>
      </c>
      <c r="C43" s="17" t="s">
        <v>46</v>
      </c>
      <c r="D43" s="18" t="n">
        <v>506472207</v>
      </c>
      <c r="E43" s="19" t="n">
        <v>32989119</v>
      </c>
      <c r="F43" s="20" t="n">
        <f aca="false">E43/D43</f>
        <v>0.0651351022702811</v>
      </c>
      <c r="G43" s="18" t="n">
        <v>620538</v>
      </c>
      <c r="H43" s="19" t="n">
        <v>70631</v>
      </c>
      <c r="I43" s="20" t="n">
        <f aca="false">H43/G43</f>
        <v>0.113822199446287</v>
      </c>
    </row>
    <row r="44" customFormat="false" ht="13.5" hidden="false" customHeight="false" outlineLevel="0" collapsed="false">
      <c r="B44" s="11" t="n">
        <v>39</v>
      </c>
      <c r="C44" s="12" t="s">
        <v>47</v>
      </c>
      <c r="D44" s="13" t="n">
        <v>342276515</v>
      </c>
      <c r="E44" s="14" t="n">
        <v>55816049</v>
      </c>
      <c r="F44" s="15" t="n">
        <f aca="false">E44/D44</f>
        <v>0.163072973323922</v>
      </c>
      <c r="G44" s="13" t="n">
        <v>326604</v>
      </c>
      <c r="H44" s="14" t="n">
        <v>52266</v>
      </c>
      <c r="I44" s="15" t="n">
        <f aca="false">H44/G44</f>
        <v>0.160028658558989</v>
      </c>
    </row>
    <row r="45" s="31" customFormat="true" ht="13.5" hidden="false" customHeight="false" outlineLevel="0" collapsed="false">
      <c r="B45" s="34" t="n">
        <v>40</v>
      </c>
      <c r="C45" s="35" t="s">
        <v>48</v>
      </c>
      <c r="D45" s="28" t="n">
        <v>2165352780</v>
      </c>
      <c r="E45" s="29" t="n">
        <v>233910957</v>
      </c>
      <c r="F45" s="30" t="n">
        <f aca="false">E45/D45</f>
        <v>0.108024410230281</v>
      </c>
      <c r="G45" s="28" t="n">
        <v>2798939</v>
      </c>
      <c r="H45" s="29" t="n">
        <v>424252</v>
      </c>
      <c r="I45" s="30" t="n">
        <f aca="false">H45/G45</f>
        <v>0.151576007908711</v>
      </c>
    </row>
    <row r="46" customFormat="false" ht="13.5" hidden="false" customHeight="false" outlineLevel="0" collapsed="false">
      <c r="B46" s="11" t="n">
        <v>41</v>
      </c>
      <c r="C46" s="12" t="s">
        <v>49</v>
      </c>
      <c r="D46" s="13" t="n">
        <v>198289444</v>
      </c>
      <c r="E46" s="14" t="n">
        <v>29987227</v>
      </c>
      <c r="F46" s="15" t="n">
        <f aca="false">E46/D46</f>
        <v>0.151229568226537</v>
      </c>
      <c r="G46" s="13" t="n">
        <v>194733</v>
      </c>
      <c r="H46" s="14" t="n">
        <v>42826</v>
      </c>
      <c r="I46" s="15" t="n">
        <f aca="false">H46/G46</f>
        <v>0.219921636291743</v>
      </c>
    </row>
    <row r="47" customFormat="false" ht="13.5" hidden="false" customHeight="false" outlineLevel="0" collapsed="false">
      <c r="B47" s="16" t="n">
        <v>42</v>
      </c>
      <c r="C47" s="17" t="s">
        <v>50</v>
      </c>
      <c r="D47" s="18" t="n">
        <v>711964037</v>
      </c>
      <c r="E47" s="19" t="n">
        <v>46608075</v>
      </c>
      <c r="F47" s="20" t="n">
        <f aca="false">E47/D47</f>
        <v>0.0654640860743364</v>
      </c>
      <c r="G47" s="18" t="n">
        <v>520452</v>
      </c>
      <c r="H47" s="19" t="n">
        <v>85176</v>
      </c>
      <c r="I47" s="20" t="n">
        <f aca="false">H47/G47</f>
        <v>0.163657743653593</v>
      </c>
    </row>
    <row r="48" customFormat="false" ht="13.5" hidden="false" customHeight="false" outlineLevel="0" collapsed="false">
      <c r="B48" s="11" t="n">
        <v>43</v>
      </c>
      <c r="C48" s="12" t="s">
        <v>51</v>
      </c>
      <c r="D48" s="13" t="n">
        <v>738789415</v>
      </c>
      <c r="E48" s="14" t="n">
        <v>41599733</v>
      </c>
      <c r="F48" s="15" t="n">
        <f aca="false">E48/D48</f>
        <v>0.0563079710610093</v>
      </c>
      <c r="G48" s="13" t="n">
        <v>1108934</v>
      </c>
      <c r="H48" s="14" t="n">
        <v>102591</v>
      </c>
      <c r="I48" s="15" t="n">
        <f aca="false">H48/G48</f>
        <v>0.0925131703058974</v>
      </c>
    </row>
    <row r="49" customFormat="false" ht="13.5" hidden="false" customHeight="false" outlineLevel="0" collapsed="false">
      <c r="B49" s="16" t="n">
        <v>44</v>
      </c>
      <c r="C49" s="17" t="s">
        <v>52</v>
      </c>
      <c r="D49" s="18" t="n">
        <v>343807200</v>
      </c>
      <c r="E49" s="19" t="n">
        <v>34761335</v>
      </c>
      <c r="F49" s="20" t="n">
        <f aca="false">E49/D49</f>
        <v>0.101107059421676</v>
      </c>
      <c r="G49" s="18" t="n">
        <v>521881</v>
      </c>
      <c r="H49" s="19" t="n">
        <v>120558</v>
      </c>
      <c r="I49" s="20" t="n">
        <f aca="false">H49/G49</f>
        <v>0.23100668543212</v>
      </c>
    </row>
    <row r="50" customFormat="false" ht="13.5" hidden="false" customHeight="false" outlineLevel="0" collapsed="false">
      <c r="B50" s="21" t="n">
        <v>45</v>
      </c>
      <c r="C50" s="22" t="s">
        <v>53</v>
      </c>
      <c r="D50" s="23" t="n">
        <v>529003079</v>
      </c>
      <c r="E50" s="24" t="n">
        <v>42508467</v>
      </c>
      <c r="F50" s="25" t="n">
        <f aca="false">E50/D50</f>
        <v>0.0803558026171715</v>
      </c>
      <c r="G50" s="23" t="n">
        <v>393752</v>
      </c>
      <c r="H50" s="24" t="n">
        <v>56572</v>
      </c>
      <c r="I50" s="25" t="n">
        <f aca="false">H50/G50</f>
        <v>0.143674190861253</v>
      </c>
    </row>
    <row r="51" customFormat="false" ht="13.5" hidden="false" customHeight="false" outlineLevel="0" collapsed="false">
      <c r="B51" s="16" t="n">
        <v>46</v>
      </c>
      <c r="C51" s="17" t="s">
        <v>54</v>
      </c>
      <c r="D51" s="18" t="n">
        <v>627780726</v>
      </c>
      <c r="E51" s="19" t="n">
        <v>44635386</v>
      </c>
      <c r="F51" s="20" t="n">
        <f aca="false">E51/D51</f>
        <v>0.0711002809602027</v>
      </c>
      <c r="G51" s="18" t="n">
        <v>879842</v>
      </c>
      <c r="H51" s="19" t="n">
        <v>94619</v>
      </c>
      <c r="I51" s="20" t="n">
        <f aca="false">H51/G51</f>
        <v>0.107540899388754</v>
      </c>
    </row>
    <row r="52" customFormat="false" ht="13.5" hidden="false" customHeight="false" outlineLevel="0" collapsed="false">
      <c r="B52" s="21" t="n">
        <v>47</v>
      </c>
      <c r="C52" s="22" t="s">
        <v>55</v>
      </c>
      <c r="D52" s="23" t="n">
        <v>502651162</v>
      </c>
      <c r="E52" s="24" t="n">
        <v>68815433</v>
      </c>
      <c r="F52" s="25" t="n">
        <f aca="false">E52/D52</f>
        <v>0.136904951589468</v>
      </c>
      <c r="G52" s="23" t="n">
        <v>682102</v>
      </c>
      <c r="H52" s="24" t="n">
        <v>200941</v>
      </c>
      <c r="I52" s="25" t="n">
        <f aca="false">H52/G52</f>
        <v>0.294590838320369</v>
      </c>
    </row>
    <row r="53" customFormat="false" ht="27.75" hidden="false" customHeight="true" outlineLevel="0" collapsed="false">
      <c r="B53" s="5" t="s">
        <v>56</v>
      </c>
      <c r="C53" s="5"/>
      <c r="D53" s="36" t="n">
        <f aca="false">SUM(D6:D52)</f>
        <v>56625486579</v>
      </c>
      <c r="E53" s="36" t="n">
        <f aca="false">SUM(E6:E52)</f>
        <v>5897291102</v>
      </c>
      <c r="F53" s="37" t="n">
        <f aca="false">E53/D53</f>
        <v>0.104145526304176</v>
      </c>
      <c r="G53" s="36" t="n">
        <f aca="false">SUM(G6:G52)</f>
        <v>61876673</v>
      </c>
      <c r="H53" s="36" t="n">
        <f aca="false">SUM(H6:H52)</f>
        <v>12725402</v>
      </c>
      <c r="I53" s="37" t="n">
        <f aca="false">H53/G53</f>
        <v>0.205657501979785</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6-07-15T08: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