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 t="n">
        <v>23854</v>
      </c>
      <c r="L6" s="7" t="n">
        <v>17312</v>
      </c>
      <c r="M6" s="7" t="n">
        <v>19483</v>
      </c>
      <c r="N6" s="7" t="n">
        <v>21640</v>
      </c>
      <c r="O6" s="7"/>
      <c r="P6" s="7" t="n">
        <f aca="false">SUM(D6:O6)</f>
        <v>249749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 t="n">
        <v>17586</v>
      </c>
      <c r="L7" s="7" t="n">
        <v>12689</v>
      </c>
      <c r="M7" s="7" t="n">
        <v>13634</v>
      </c>
      <c r="N7" s="7" t="n">
        <v>15928</v>
      </c>
      <c r="O7" s="7"/>
      <c r="P7" s="7" t="n">
        <f aca="false">SUM(D7:O7)</f>
        <v>173008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 t="n">
        <v>6268</v>
      </c>
      <c r="L8" s="7" t="n">
        <v>4623</v>
      </c>
      <c r="M8" s="7" t="n">
        <v>5849</v>
      </c>
      <c r="N8" s="7" t="n">
        <v>5712</v>
      </c>
      <c r="O8" s="7"/>
      <c r="P8" s="7" t="n">
        <f aca="false">SUM(D8:O8)</f>
        <v>76741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 t="n">
        <v>14561</v>
      </c>
      <c r="L9" s="7" t="n">
        <v>12546</v>
      </c>
      <c r="M9" s="7" t="n">
        <v>14654</v>
      </c>
      <c r="N9" s="7" t="n">
        <v>13483</v>
      </c>
      <c r="O9" s="7"/>
      <c r="P9" s="7" t="n">
        <f aca="false">SUM(D9:O9)</f>
        <v>216139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 t="n">
        <v>10210</v>
      </c>
      <c r="L10" s="7" t="n">
        <v>8745</v>
      </c>
      <c r="M10" s="7" t="n">
        <v>10149</v>
      </c>
      <c r="N10" s="7" t="n">
        <v>9768</v>
      </c>
      <c r="O10" s="7"/>
      <c r="P10" s="7" t="n">
        <f aca="false">SUM(D10:O10)</f>
        <v>145744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 t="n">
        <v>4351</v>
      </c>
      <c r="L11" s="7" t="n">
        <v>3801</v>
      </c>
      <c r="M11" s="7" t="n">
        <v>4505</v>
      </c>
      <c r="N11" s="7" t="n">
        <v>3715</v>
      </c>
      <c r="O11" s="7"/>
      <c r="P11" s="7" t="n">
        <f aca="false">SUM(D11:O11)</f>
        <v>7039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 t="n">
        <v>14749</v>
      </c>
      <c r="L16" s="7" t="n">
        <v>10582</v>
      </c>
      <c r="M16" s="7" t="n">
        <v>12469</v>
      </c>
      <c r="N16" s="7" t="n">
        <v>14235</v>
      </c>
      <c r="O16" s="7"/>
      <c r="P16" s="7" t="n">
        <f aca="false">SUM(D16:O16)</f>
        <v>159405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 t="n">
        <v>10196</v>
      </c>
      <c r="L17" s="7" t="n">
        <v>7297</v>
      </c>
      <c r="M17" s="7" t="n">
        <v>8117</v>
      </c>
      <c r="N17" s="7" t="n">
        <v>10060</v>
      </c>
      <c r="O17" s="7"/>
      <c r="P17" s="7" t="n">
        <f aca="false">SUM(D17:O17)</f>
        <v>104732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 t="n">
        <v>4553</v>
      </c>
      <c r="L18" s="7" t="n">
        <v>3285</v>
      </c>
      <c r="M18" s="7" t="n">
        <v>4352</v>
      </c>
      <c r="N18" s="7" t="n">
        <v>4175</v>
      </c>
      <c r="O18" s="7"/>
      <c r="P18" s="7" t="n">
        <f aca="false">SUM(D18:O18)</f>
        <v>54673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 t="n">
        <v>7293</v>
      </c>
      <c r="L19" s="7" t="n">
        <v>6326</v>
      </c>
      <c r="M19" s="7" t="n">
        <v>6835</v>
      </c>
      <c r="N19" s="7" t="n">
        <v>6090</v>
      </c>
      <c r="O19" s="7"/>
      <c r="P19" s="7" t="n">
        <f aca="false">SUM(D19:O19)</f>
        <v>123485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 t="n">
        <v>4383</v>
      </c>
      <c r="L20" s="7" t="n">
        <v>3564</v>
      </c>
      <c r="M20" s="7" t="n">
        <v>3755</v>
      </c>
      <c r="N20" s="7" t="n">
        <v>3571</v>
      </c>
      <c r="O20" s="7"/>
      <c r="P20" s="7" t="n">
        <f aca="false">SUM(D20:O20)</f>
        <v>78032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 t="n">
        <v>2910</v>
      </c>
      <c r="L21" s="7" t="n">
        <v>2762</v>
      </c>
      <c r="M21" s="7" t="n">
        <v>3080</v>
      </c>
      <c r="N21" s="7" t="n">
        <v>2519</v>
      </c>
      <c r="O21" s="7"/>
      <c r="P21" s="7" t="n">
        <f aca="false">SUM(D21:O21)</f>
        <v>4545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山口 敬子(yamaguchi-keiko)</dc:creator>
  <dc:description/>
  <dc:language>en-US</dc:language>
  <cp:lastModifiedBy>厚生労働省ネットワークシステム</cp:lastModifiedBy>
  <cp:lastPrinted>2015-05-21T23:32:04Z</cp:lastPrinted>
  <dcterms:modified xsi:type="dcterms:W3CDTF">2017-03-27T0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