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1284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3042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8242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8017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0603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741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2512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8233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4279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8294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3934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36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7-15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