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7年度・平成28年4月末日現在" sheetId="1" state="visible" r:id="rId2"/>
  </sheets>
  <definedNames>
    <definedName function="false" hidden="false" localSheetId="0" name="_xlnm.Print_Area" vbProcedure="false">平成27年度・平成28年4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Ⅸ－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6943123484</v>
      </c>
      <c r="E6" s="14" t="n">
        <v>95932763522</v>
      </c>
      <c r="F6" s="15" t="n">
        <f aca="false">E6/D6</f>
        <v>0.989577806803731</v>
      </c>
      <c r="G6" s="13" t="n">
        <v>102855458</v>
      </c>
      <c r="H6" s="14" t="n">
        <v>101564781</v>
      </c>
      <c r="I6" s="15" t="n">
        <f aca="false">H6/G6</f>
        <v>0.987451545838238</v>
      </c>
    </row>
    <row r="7" customFormat="false" ht="13.5" hidden="false" customHeight="false" outlineLevel="0" collapsed="false">
      <c r="B7" s="16" t="n">
        <v>2</v>
      </c>
      <c r="C7" s="17" t="s">
        <v>10</v>
      </c>
      <c r="D7" s="18" t="n">
        <v>20342998706</v>
      </c>
      <c r="E7" s="19" t="n">
        <v>19528151739</v>
      </c>
      <c r="F7" s="20" t="n">
        <f aca="false">E7/D7</f>
        <v>0.959944599182437</v>
      </c>
      <c r="G7" s="18" t="n">
        <v>21665899</v>
      </c>
      <c r="H7" s="19" t="n">
        <v>20592065</v>
      </c>
      <c r="I7" s="20" t="n">
        <f aca="false">H7/G7</f>
        <v>0.95043667470249</v>
      </c>
    </row>
    <row r="8" customFormat="false" ht="13.5" hidden="false" customHeight="false" outlineLevel="0" collapsed="false">
      <c r="B8" s="11" t="n">
        <v>3</v>
      </c>
      <c r="C8" s="12" t="s">
        <v>11</v>
      </c>
      <c r="D8" s="13" t="n">
        <v>23893456884</v>
      </c>
      <c r="E8" s="14" t="n">
        <v>23604173906</v>
      </c>
      <c r="F8" s="15" t="n">
        <f aca="false">E8/D8</f>
        <v>0.987892795111045</v>
      </c>
      <c r="G8" s="13" t="n">
        <v>24100673</v>
      </c>
      <c r="H8" s="14" t="n">
        <v>23711009</v>
      </c>
      <c r="I8" s="15" t="n">
        <f aca="false">H8/G8</f>
        <v>0.983831820796042</v>
      </c>
    </row>
    <row r="9" customFormat="false" ht="13.5" hidden="false" customHeight="false" outlineLevel="0" collapsed="false">
      <c r="B9" s="16" t="n">
        <v>4</v>
      </c>
      <c r="C9" s="17" t="s">
        <v>12</v>
      </c>
      <c r="D9" s="18" t="n">
        <v>47628188664</v>
      </c>
      <c r="E9" s="19" t="n">
        <v>46690421763</v>
      </c>
      <c r="F9" s="20" t="n">
        <f aca="false">E9/D9</f>
        <v>0.980310674680164</v>
      </c>
      <c r="G9" s="18" t="n">
        <v>51711122</v>
      </c>
      <c r="H9" s="19" t="n">
        <v>50339196</v>
      </c>
      <c r="I9" s="20" t="n">
        <f aca="false">H9/G9</f>
        <v>0.973469421143096</v>
      </c>
    </row>
    <row r="10" customFormat="false" ht="13.5" hidden="false" customHeight="false" outlineLevel="0" collapsed="false">
      <c r="B10" s="21" t="n">
        <v>5</v>
      </c>
      <c r="C10" s="22" t="s">
        <v>13</v>
      </c>
      <c r="D10" s="23" t="n">
        <v>16790896286</v>
      </c>
      <c r="E10" s="24" t="n">
        <v>16270630939</v>
      </c>
      <c r="F10" s="25" t="n">
        <f aca="false">E10/D10</f>
        <v>0.969015034210307</v>
      </c>
      <c r="G10" s="23" t="n">
        <v>17965084</v>
      </c>
      <c r="H10" s="24" t="n">
        <v>17278423</v>
      </c>
      <c r="I10" s="25" t="n">
        <f aca="false">H10/G10</f>
        <v>0.961778024528023</v>
      </c>
    </row>
    <row r="11" customFormat="false" ht="13.5" hidden="false" customHeight="false" outlineLevel="0" collapsed="false">
      <c r="B11" s="16" t="n">
        <v>6</v>
      </c>
      <c r="C11" s="17" t="s">
        <v>14</v>
      </c>
      <c r="D11" s="18" t="n">
        <v>19364158155</v>
      </c>
      <c r="E11" s="19" t="n">
        <v>18989690057</v>
      </c>
      <c r="F11" s="20" t="n">
        <f aca="false">E11/D11</f>
        <v>0.980661793040391</v>
      </c>
      <c r="G11" s="18" t="n">
        <v>20698757</v>
      </c>
      <c r="H11" s="19" t="n">
        <v>20136741</v>
      </c>
      <c r="I11" s="20" t="n">
        <f aca="false">H11/G11</f>
        <v>0.972847838157625</v>
      </c>
    </row>
    <row r="12" customFormat="false" ht="13.5" hidden="false" customHeight="false" outlineLevel="0" collapsed="false">
      <c r="B12" s="11" t="n">
        <v>7</v>
      </c>
      <c r="C12" s="12" t="s">
        <v>15</v>
      </c>
      <c r="D12" s="13" t="n">
        <v>40033081483</v>
      </c>
      <c r="E12" s="14" t="n">
        <v>39374525696</v>
      </c>
      <c r="F12" s="15" t="n">
        <f aca="false">E12/D12</f>
        <v>0.983549710324456</v>
      </c>
      <c r="G12" s="13" t="n">
        <v>42631271</v>
      </c>
      <c r="H12" s="14" t="n">
        <v>41650572</v>
      </c>
      <c r="I12" s="15" t="n">
        <f aca="false">H12/G12</f>
        <v>0.97699578321275</v>
      </c>
    </row>
    <row r="13" customFormat="false" ht="13.5" hidden="false" customHeight="false" outlineLevel="0" collapsed="false">
      <c r="B13" s="16" t="n">
        <v>8</v>
      </c>
      <c r="C13" s="17" t="s">
        <v>16</v>
      </c>
      <c r="D13" s="18" t="n">
        <v>57846631959</v>
      </c>
      <c r="E13" s="19" t="n">
        <v>56682183605</v>
      </c>
      <c r="F13" s="20" t="n">
        <f aca="false">E13/D13</f>
        <v>0.979870075152771</v>
      </c>
      <c r="G13" s="18" t="n">
        <v>67552601</v>
      </c>
      <c r="H13" s="19" t="n">
        <v>65526792</v>
      </c>
      <c r="I13" s="20" t="n">
        <f aca="false">H13/G13</f>
        <v>0.970011384165652</v>
      </c>
    </row>
    <row r="14" customFormat="false" ht="13.5" hidden="false" customHeight="false" outlineLevel="0" collapsed="false">
      <c r="B14" s="11" t="n">
        <v>9</v>
      </c>
      <c r="C14" s="12" t="s">
        <v>17</v>
      </c>
      <c r="D14" s="13" t="n">
        <v>40511886697</v>
      </c>
      <c r="E14" s="14" t="n">
        <v>39892721289</v>
      </c>
      <c r="F14" s="15" t="n">
        <f aca="false">E14/D14</f>
        <v>0.984716450936217</v>
      </c>
      <c r="G14" s="13" t="n">
        <v>46662243</v>
      </c>
      <c r="H14" s="14" t="n">
        <v>45661362</v>
      </c>
      <c r="I14" s="15" t="n">
        <f aca="false">H14/G14</f>
        <v>0.978550516742198</v>
      </c>
    </row>
    <row r="15" customFormat="false" ht="13.5" hidden="false" customHeight="false" outlineLevel="0" collapsed="false">
      <c r="B15" s="26" t="n">
        <v>10</v>
      </c>
      <c r="C15" s="27" t="s">
        <v>18</v>
      </c>
      <c r="D15" s="28" t="n">
        <v>40857806483</v>
      </c>
      <c r="E15" s="29" t="n">
        <v>39933365629</v>
      </c>
      <c r="F15" s="30" t="n">
        <f aca="false">E15/D15</f>
        <v>0.977374192753479</v>
      </c>
      <c r="G15" s="28" t="n">
        <v>47264068</v>
      </c>
      <c r="H15" s="29" t="n">
        <v>45614636</v>
      </c>
      <c r="I15" s="30" t="n">
        <f aca="false">H15/G15</f>
        <v>0.965101776681601</v>
      </c>
    </row>
    <row r="16" customFormat="false" ht="13.5" hidden="false" customHeight="false" outlineLevel="0" collapsed="false">
      <c r="B16" s="11" t="n">
        <v>11</v>
      </c>
      <c r="C16" s="12" t="s">
        <v>19</v>
      </c>
      <c r="D16" s="13" t="n">
        <v>98773692150</v>
      </c>
      <c r="E16" s="14" t="n">
        <v>97168336622</v>
      </c>
      <c r="F16" s="15" t="n">
        <f aca="false">E16/D16</f>
        <v>0.983747134555201</v>
      </c>
      <c r="G16" s="13" t="n">
        <v>117579530</v>
      </c>
      <c r="H16" s="14" t="n">
        <v>113844770</v>
      </c>
      <c r="I16" s="15" t="n">
        <f aca="false">H16/G16</f>
        <v>0.968236307799495</v>
      </c>
    </row>
    <row r="17" customFormat="false" ht="13.5" hidden="false" customHeight="false" outlineLevel="0" collapsed="false">
      <c r="B17" s="16" t="n">
        <v>12</v>
      </c>
      <c r="C17" s="17" t="s">
        <v>20</v>
      </c>
      <c r="D17" s="18" t="n">
        <v>83900824488</v>
      </c>
      <c r="E17" s="19" t="n">
        <v>82123415324</v>
      </c>
      <c r="F17" s="20" t="n">
        <f aca="false">E17/D17</f>
        <v>0.978815355214367</v>
      </c>
      <c r="G17" s="18" t="n">
        <v>99961059</v>
      </c>
      <c r="H17" s="19" t="n">
        <v>97466577</v>
      </c>
      <c r="I17" s="20" t="n">
        <f aca="false">H17/G17</f>
        <v>0.975045462453534</v>
      </c>
    </row>
    <row r="18" customFormat="false" ht="13.5" hidden="false" customHeight="false" outlineLevel="0" collapsed="false">
      <c r="B18" s="11" t="n">
        <v>13</v>
      </c>
      <c r="C18" s="12" t="s">
        <v>21</v>
      </c>
      <c r="D18" s="13" t="n">
        <v>890143472047</v>
      </c>
      <c r="E18" s="14" t="n">
        <v>882848129086</v>
      </c>
      <c r="F18" s="15" t="n">
        <f aca="false">E18/D18</f>
        <v>0.991804306620119</v>
      </c>
      <c r="G18" s="13" t="n">
        <v>1076885140</v>
      </c>
      <c r="H18" s="14" t="n">
        <v>1060452106</v>
      </c>
      <c r="I18" s="15" t="n">
        <f aca="false">H18/G18</f>
        <v>0.984740216584287</v>
      </c>
    </row>
    <row r="19" customFormat="false" ht="13.5" hidden="false" customHeight="false" outlineLevel="0" collapsed="false">
      <c r="B19" s="16" t="n">
        <v>14</v>
      </c>
      <c r="C19" s="17" t="s">
        <v>22</v>
      </c>
      <c r="D19" s="18" t="n">
        <v>166858003265</v>
      </c>
      <c r="E19" s="19" t="n">
        <v>163971163239</v>
      </c>
      <c r="F19" s="20" t="n">
        <f aca="false">E19/D19</f>
        <v>0.982698821935348</v>
      </c>
      <c r="G19" s="18" t="n">
        <v>198403363</v>
      </c>
      <c r="H19" s="19" t="n">
        <v>192678214</v>
      </c>
      <c r="I19" s="20" t="n">
        <f aca="false">H19/G19</f>
        <v>0.971143891346237</v>
      </c>
    </row>
    <row r="20" customFormat="false" ht="13.5" hidden="false" customHeight="false" outlineLevel="0" collapsed="false">
      <c r="B20" s="21" t="n">
        <v>15</v>
      </c>
      <c r="C20" s="22" t="s">
        <v>23</v>
      </c>
      <c r="D20" s="23" t="n">
        <v>45604010841</v>
      </c>
      <c r="E20" s="24" t="n">
        <v>45151194679</v>
      </c>
      <c r="F20" s="25" t="n">
        <f aca="false">E20/D20</f>
        <v>0.9900706943611</v>
      </c>
      <c r="G20" s="23" t="n">
        <v>49684955</v>
      </c>
      <c r="H20" s="24" t="n">
        <v>48861768</v>
      </c>
      <c r="I20" s="25" t="n">
        <f aca="false">H20/G20</f>
        <v>0.983431865843493</v>
      </c>
    </row>
    <row r="21" customFormat="false" ht="13.5" hidden="false" customHeight="false" outlineLevel="0" collapsed="false">
      <c r="B21" s="16" t="n">
        <v>16</v>
      </c>
      <c r="C21" s="17" t="s">
        <v>24</v>
      </c>
      <c r="D21" s="18" t="n">
        <v>25816563845</v>
      </c>
      <c r="E21" s="19" t="n">
        <v>25531293969</v>
      </c>
      <c r="F21" s="20" t="n">
        <f aca="false">E21/D21</f>
        <v>0.988950122188502</v>
      </c>
      <c r="G21" s="18" t="n">
        <v>28222896</v>
      </c>
      <c r="H21" s="19" t="n">
        <v>27883912</v>
      </c>
      <c r="I21" s="20" t="n">
        <f aca="false">H21/G21</f>
        <v>0.987989042655297</v>
      </c>
    </row>
    <row r="22" customFormat="false" ht="13.5" hidden="false" customHeight="false" outlineLevel="0" collapsed="false">
      <c r="B22" s="11" t="n">
        <v>17</v>
      </c>
      <c r="C22" s="12" t="s">
        <v>25</v>
      </c>
      <c r="D22" s="13" t="n">
        <v>24506048731</v>
      </c>
      <c r="E22" s="14" t="n">
        <v>24345800510</v>
      </c>
      <c r="F22" s="15" t="n">
        <f aca="false">E22/D22</f>
        <v>0.993460870711594</v>
      </c>
      <c r="G22" s="13" t="n">
        <v>27748130</v>
      </c>
      <c r="H22" s="14" t="n">
        <v>27404536</v>
      </c>
      <c r="I22" s="15" t="n">
        <f aca="false">H22/G22</f>
        <v>0.987617399803158</v>
      </c>
    </row>
    <row r="23" customFormat="false" ht="13.5" hidden="false" customHeight="false" outlineLevel="0" collapsed="false">
      <c r="B23" s="16" t="n">
        <v>18</v>
      </c>
      <c r="C23" s="17" t="s">
        <v>26</v>
      </c>
      <c r="D23" s="18" t="n">
        <v>16920874752</v>
      </c>
      <c r="E23" s="19" t="n">
        <v>16698060528</v>
      </c>
      <c r="F23" s="20" t="n">
        <f aca="false">E23/D23</f>
        <v>0.986831991415003</v>
      </c>
      <c r="G23" s="18" t="n">
        <v>18489498</v>
      </c>
      <c r="H23" s="19" t="n">
        <v>18018173</v>
      </c>
      <c r="I23" s="20" t="n">
        <f aca="false">H23/G23</f>
        <v>0.974508502069661</v>
      </c>
    </row>
    <row r="24" customFormat="false" ht="13.5" hidden="false" customHeight="false" outlineLevel="0" collapsed="false">
      <c r="B24" s="11" t="n">
        <v>19</v>
      </c>
      <c r="C24" s="12" t="s">
        <v>27</v>
      </c>
      <c r="D24" s="13" t="n">
        <v>14958473329</v>
      </c>
      <c r="E24" s="14" t="n">
        <v>14765321493</v>
      </c>
      <c r="F24" s="15" t="n">
        <f aca="false">E24/D24</f>
        <v>0.987087463289082</v>
      </c>
      <c r="G24" s="13" t="n">
        <v>16757299</v>
      </c>
      <c r="H24" s="14" t="n">
        <v>16448878</v>
      </c>
      <c r="I24" s="15" t="n">
        <f aca="false">H24/G24</f>
        <v>0.981594826230647</v>
      </c>
    </row>
    <row r="25" customFormat="false" ht="13.5" hidden="false" customHeight="false" outlineLevel="0" collapsed="false">
      <c r="B25" s="26" t="n">
        <v>20</v>
      </c>
      <c r="C25" s="27" t="s">
        <v>28</v>
      </c>
      <c r="D25" s="28" t="n">
        <v>41820641531</v>
      </c>
      <c r="E25" s="29" t="n">
        <v>40939588049</v>
      </c>
      <c r="F25" s="30" t="n">
        <f aca="false">E25/D25</f>
        <v>0.978932568948114</v>
      </c>
      <c r="G25" s="28" t="n">
        <v>47666469</v>
      </c>
      <c r="H25" s="29" t="n">
        <v>46151046</v>
      </c>
      <c r="I25" s="30" t="n">
        <f aca="false">H25/G25</f>
        <v>0.96820777725323</v>
      </c>
    </row>
    <row r="26" customFormat="false" ht="13.5" hidden="false" customHeight="false" outlineLevel="0" collapsed="false">
      <c r="B26" s="11" t="n">
        <v>21</v>
      </c>
      <c r="C26" s="12" t="s">
        <v>29</v>
      </c>
      <c r="D26" s="13" t="n">
        <v>39906957208</v>
      </c>
      <c r="E26" s="14" t="n">
        <v>39277587749</v>
      </c>
      <c r="F26" s="15" t="n">
        <f aca="false">E26/D26</f>
        <v>0.984229079262554</v>
      </c>
      <c r="G26" s="13" t="n">
        <v>43957485</v>
      </c>
      <c r="H26" s="14" t="n">
        <v>42830365</v>
      </c>
      <c r="I26" s="15" t="n">
        <f aca="false">H26/G26</f>
        <v>0.974358860612703</v>
      </c>
    </row>
    <row r="27" s="31" customFormat="true" ht="13.5" hidden="false" customHeight="false" outlineLevel="0" collapsed="false">
      <c r="B27" s="32" t="n">
        <v>22</v>
      </c>
      <c r="C27" s="33" t="s">
        <v>30</v>
      </c>
      <c r="D27" s="18" t="n">
        <v>81742401789</v>
      </c>
      <c r="E27" s="19" t="n">
        <v>79808852918</v>
      </c>
      <c r="F27" s="20" t="n">
        <f aca="false">E27/D27</f>
        <v>0.976345827518122</v>
      </c>
      <c r="G27" s="18" t="n">
        <v>95025374</v>
      </c>
      <c r="H27" s="19" t="n">
        <v>91099162</v>
      </c>
      <c r="I27" s="20" t="n">
        <f aca="false">H27/G27</f>
        <v>0.958682488321488</v>
      </c>
    </row>
    <row r="28" customFormat="false" ht="13.5" hidden="false" customHeight="false" outlineLevel="0" collapsed="false">
      <c r="B28" s="11" t="n">
        <v>23</v>
      </c>
      <c r="C28" s="12" t="s">
        <v>31</v>
      </c>
      <c r="D28" s="13" t="n">
        <v>217252673793</v>
      </c>
      <c r="E28" s="14" t="n">
        <v>214588117184</v>
      </c>
      <c r="F28" s="15" t="n">
        <f aca="false">E28/D28</f>
        <v>0.987735218340563</v>
      </c>
      <c r="G28" s="13" t="n">
        <v>254302799</v>
      </c>
      <c r="H28" s="14" t="n">
        <v>249582752</v>
      </c>
      <c r="I28" s="15" t="n">
        <f aca="false">H28/G28</f>
        <v>0.981439264457329</v>
      </c>
    </row>
    <row r="29" customFormat="false" ht="13.5" hidden="false" customHeight="false" outlineLevel="0" collapsed="false">
      <c r="B29" s="16" t="n">
        <v>24</v>
      </c>
      <c r="C29" s="17" t="s">
        <v>32</v>
      </c>
      <c r="D29" s="18" t="n">
        <v>37070758292</v>
      </c>
      <c r="E29" s="19" t="n">
        <v>36039839953</v>
      </c>
      <c r="F29" s="20" t="n">
        <f aca="false">E29/D29</f>
        <v>0.972190524648036</v>
      </c>
      <c r="G29" s="18" t="n">
        <v>41915320</v>
      </c>
      <c r="H29" s="19" t="n">
        <v>40297382</v>
      </c>
      <c r="I29" s="20" t="n">
        <f aca="false">H29/G29</f>
        <v>0.961399841394507</v>
      </c>
    </row>
    <row r="30" customFormat="false" ht="13.5" hidden="false" customHeight="false" outlineLevel="0" collapsed="false">
      <c r="B30" s="21" t="n">
        <v>25</v>
      </c>
      <c r="C30" s="22" t="s">
        <v>33</v>
      </c>
      <c r="D30" s="23" t="n">
        <v>25942459661</v>
      </c>
      <c r="E30" s="24" t="n">
        <v>25568510461</v>
      </c>
      <c r="F30" s="25" t="n">
        <f aca="false">E30/D30</f>
        <v>0.985585437738498</v>
      </c>
      <c r="G30" s="23" t="n">
        <v>30007997</v>
      </c>
      <c r="H30" s="24" t="n">
        <v>29372991</v>
      </c>
      <c r="I30" s="25" t="n">
        <f aca="false">H30/G30</f>
        <v>0.978838774210755</v>
      </c>
    </row>
    <row r="31" customFormat="false" ht="13.5" hidden="false" customHeight="false" outlineLevel="0" collapsed="false">
      <c r="B31" s="16" t="n">
        <v>26</v>
      </c>
      <c r="C31" s="17" t="s">
        <v>34</v>
      </c>
      <c r="D31" s="18" t="n">
        <v>50081211496</v>
      </c>
      <c r="E31" s="19" t="n">
        <v>49462425664</v>
      </c>
      <c r="F31" s="20" t="n">
        <f aca="false">E31/D31</f>
        <v>0.98764435177353</v>
      </c>
      <c r="G31" s="18" t="n">
        <v>59932968</v>
      </c>
      <c r="H31" s="19" t="n">
        <v>58881601</v>
      </c>
      <c r="I31" s="20" t="n">
        <f aca="false">H31/G31</f>
        <v>0.982457618317851</v>
      </c>
    </row>
    <row r="32" customFormat="false" ht="13.5" hidden="false" customHeight="false" outlineLevel="0" collapsed="false">
      <c r="B32" s="11" t="n">
        <v>27</v>
      </c>
      <c r="C32" s="12" t="s">
        <v>35</v>
      </c>
      <c r="D32" s="13" t="n">
        <v>268849467672</v>
      </c>
      <c r="E32" s="14" t="n">
        <v>265276565207</v>
      </c>
      <c r="F32" s="15" t="n">
        <f aca="false">E32/D32</f>
        <v>0.986710397844793</v>
      </c>
      <c r="G32" s="13" t="n">
        <v>318739829</v>
      </c>
      <c r="H32" s="14" t="n">
        <v>311372872</v>
      </c>
      <c r="I32" s="15" t="n">
        <f aca="false">H32/G32</f>
        <v>0.976887240533721</v>
      </c>
    </row>
    <row r="33" customFormat="false" ht="13.5" hidden="false" customHeight="false" outlineLevel="0" collapsed="false">
      <c r="B33" s="16" t="n">
        <v>28</v>
      </c>
      <c r="C33" s="17" t="s">
        <v>36</v>
      </c>
      <c r="D33" s="18" t="n">
        <v>102135096899</v>
      </c>
      <c r="E33" s="19" t="n">
        <v>99636607519</v>
      </c>
      <c r="F33" s="20" t="n">
        <f aca="false">E33/D33</f>
        <v>0.975537406279932</v>
      </c>
      <c r="G33" s="18" t="n">
        <v>118577163</v>
      </c>
      <c r="H33" s="19" t="n">
        <v>114112718</v>
      </c>
      <c r="I33" s="20" t="n">
        <f aca="false">H33/G33</f>
        <v>0.962349875076704</v>
      </c>
    </row>
    <row r="34" customFormat="false" ht="13.5" hidden="false" customHeight="false" outlineLevel="0" collapsed="false">
      <c r="B34" s="11" t="n">
        <v>29</v>
      </c>
      <c r="C34" s="12" t="s">
        <v>37</v>
      </c>
      <c r="D34" s="13" t="n">
        <v>15520177310</v>
      </c>
      <c r="E34" s="14" t="n">
        <v>15231569576</v>
      </c>
      <c r="F34" s="15" t="n">
        <f aca="false">E34/D34</f>
        <v>0.98140435329859</v>
      </c>
      <c r="G34" s="13" t="n">
        <v>17891181</v>
      </c>
      <c r="H34" s="14" t="n">
        <v>17331687</v>
      </c>
      <c r="I34" s="15" t="n">
        <f aca="false">H34/G34</f>
        <v>0.968727944790229</v>
      </c>
    </row>
    <row r="35" customFormat="false" ht="13.5" hidden="false" customHeight="false" outlineLevel="0" collapsed="false">
      <c r="B35" s="26" t="n">
        <v>30</v>
      </c>
      <c r="C35" s="27" t="s">
        <v>38</v>
      </c>
      <c r="D35" s="28" t="n">
        <v>14914049060</v>
      </c>
      <c r="E35" s="29" t="n">
        <v>14681446316</v>
      </c>
      <c r="F35" s="30" t="n">
        <f aca="false">E35/D35</f>
        <v>0.984403783099799</v>
      </c>
      <c r="G35" s="28" t="n">
        <v>17177494</v>
      </c>
      <c r="H35" s="29" t="n">
        <v>16733441</v>
      </c>
      <c r="I35" s="30" t="n">
        <f aca="false">H35/G35</f>
        <v>0.974149139565993</v>
      </c>
    </row>
    <row r="36" customFormat="false" ht="13.5" hidden="false" customHeight="false" outlineLevel="0" collapsed="false">
      <c r="B36" s="11" t="n">
        <v>31</v>
      </c>
      <c r="C36" s="12" t="s">
        <v>39</v>
      </c>
      <c r="D36" s="13" t="n">
        <v>9185514505</v>
      </c>
      <c r="E36" s="14" t="n">
        <v>9031396944</v>
      </c>
      <c r="F36" s="15" t="n">
        <f aca="false">E36/D36</f>
        <v>0.983221673547398</v>
      </c>
      <c r="G36" s="13" t="n">
        <v>9835366</v>
      </c>
      <c r="H36" s="14" t="n">
        <v>9556700</v>
      </c>
      <c r="I36" s="15" t="n">
        <f aca="false">H36/G36</f>
        <v>0.971666941525104</v>
      </c>
    </row>
    <row r="37" customFormat="false" ht="13.5" hidden="false" customHeight="false" outlineLevel="0" collapsed="false">
      <c r="B37" s="16" t="n">
        <v>32</v>
      </c>
      <c r="C37" s="17" t="s">
        <v>40</v>
      </c>
      <c r="D37" s="18" t="n">
        <v>12386203454</v>
      </c>
      <c r="E37" s="19" t="n">
        <v>12229777111</v>
      </c>
      <c r="F37" s="20" t="n">
        <f aca="false">E37/D37</f>
        <v>0.987370920913665</v>
      </c>
      <c r="G37" s="18" t="n">
        <v>13017714</v>
      </c>
      <c r="H37" s="19" t="n">
        <v>12820872</v>
      </c>
      <c r="I37" s="20" t="n">
        <f aca="false">H37/G37</f>
        <v>0.984878911919558</v>
      </c>
    </row>
    <row r="38" customFormat="false" ht="13.5" hidden="false" customHeight="false" outlineLevel="0" collapsed="false">
      <c r="B38" s="11" t="n">
        <v>33</v>
      </c>
      <c r="C38" s="12" t="s">
        <v>41</v>
      </c>
      <c r="D38" s="13" t="n">
        <v>38636130314</v>
      </c>
      <c r="E38" s="14" t="n">
        <v>37981830501</v>
      </c>
      <c r="F38" s="15" t="n">
        <f aca="false">E38/D38</f>
        <v>0.983065079041756</v>
      </c>
      <c r="G38" s="13" t="n">
        <v>43068754</v>
      </c>
      <c r="H38" s="14" t="n">
        <v>41888868</v>
      </c>
      <c r="I38" s="15" t="n">
        <f aca="false">H38/G38</f>
        <v>0.972604594040496</v>
      </c>
    </row>
    <row r="39" customFormat="false" ht="13.5" hidden="false" customHeight="false" outlineLevel="0" collapsed="false">
      <c r="B39" s="32" t="n">
        <v>34</v>
      </c>
      <c r="C39" s="33" t="s">
        <v>42</v>
      </c>
      <c r="D39" s="18" t="n">
        <v>67935633456</v>
      </c>
      <c r="E39" s="19" t="n">
        <v>66449911541</v>
      </c>
      <c r="F39" s="20" t="n">
        <f aca="false">E39/D39</f>
        <v>0.978130447315807</v>
      </c>
      <c r="G39" s="18" t="n">
        <v>74638474</v>
      </c>
      <c r="H39" s="19" t="n">
        <v>72496784</v>
      </c>
      <c r="I39" s="20" t="n">
        <f aca="false">H39/G39</f>
        <v>0.97130581742601</v>
      </c>
    </row>
    <row r="40" customFormat="false" ht="13.5" hidden="false" customHeight="false" outlineLevel="0" collapsed="false">
      <c r="B40" s="21" t="n">
        <v>35</v>
      </c>
      <c r="C40" s="22" t="s">
        <v>43</v>
      </c>
      <c r="D40" s="23" t="n">
        <v>27136760394</v>
      </c>
      <c r="E40" s="24" t="n">
        <v>26799180969</v>
      </c>
      <c r="F40" s="25" t="n">
        <f aca="false">E40/D40</f>
        <v>0.987560069068722</v>
      </c>
      <c r="G40" s="23" t="n">
        <v>29803145</v>
      </c>
      <c r="H40" s="24" t="n">
        <v>29310834</v>
      </c>
      <c r="I40" s="25" t="n">
        <f aca="false">H40/G40</f>
        <v>0.98348123998323</v>
      </c>
    </row>
    <row r="41" customFormat="false" ht="13.5" hidden="false" customHeight="false" outlineLevel="0" collapsed="false">
      <c r="B41" s="16" t="n">
        <v>36</v>
      </c>
      <c r="C41" s="17" t="s">
        <v>44</v>
      </c>
      <c r="D41" s="18" t="n">
        <v>13174873676</v>
      </c>
      <c r="E41" s="19" t="n">
        <v>13059656691</v>
      </c>
      <c r="F41" s="20" t="n">
        <f aca="false">E41/D41</f>
        <v>0.991254793948432</v>
      </c>
      <c r="G41" s="18" t="n">
        <v>14193910</v>
      </c>
      <c r="H41" s="19" t="n">
        <v>13978795</v>
      </c>
      <c r="I41" s="20" t="n">
        <f aca="false">H41/G41</f>
        <v>0.984844556573911</v>
      </c>
    </row>
    <row r="42" customFormat="false" ht="13.5" hidden="false" customHeight="false" outlineLevel="0" collapsed="false">
      <c r="B42" s="11" t="n">
        <v>37</v>
      </c>
      <c r="C42" s="12" t="s">
        <v>45</v>
      </c>
      <c r="D42" s="13" t="n">
        <v>21225870512</v>
      </c>
      <c r="E42" s="14" t="n">
        <v>20881604860</v>
      </c>
      <c r="F42" s="15" t="n">
        <f aca="false">E42/D42</f>
        <v>0.983780846500247</v>
      </c>
      <c r="G42" s="13" t="n">
        <v>23079691</v>
      </c>
      <c r="H42" s="14" t="n">
        <v>22349190</v>
      </c>
      <c r="I42" s="15" t="n">
        <f aca="false">H42/G42</f>
        <v>0.968348753022733</v>
      </c>
    </row>
    <row r="43" customFormat="false" ht="13.5" hidden="false" customHeight="false" outlineLevel="0" collapsed="false">
      <c r="B43" s="16" t="n">
        <v>38</v>
      </c>
      <c r="C43" s="17" t="s">
        <v>46</v>
      </c>
      <c r="D43" s="18" t="n">
        <v>26064166412</v>
      </c>
      <c r="E43" s="19" t="n">
        <v>25506209277</v>
      </c>
      <c r="F43" s="20" t="n">
        <f aca="false">E43/D43</f>
        <v>0.978592941505196</v>
      </c>
      <c r="G43" s="18" t="n">
        <v>27784300</v>
      </c>
      <c r="H43" s="19" t="n">
        <v>26938107</v>
      </c>
      <c r="I43" s="20" t="n">
        <f aca="false">H43/G43</f>
        <v>0.969544203021131</v>
      </c>
    </row>
    <row r="44" customFormat="false" ht="13.5" hidden="false" customHeight="false" outlineLevel="0" collapsed="false">
      <c r="B44" s="11" t="n">
        <v>39</v>
      </c>
      <c r="C44" s="12" t="s">
        <v>47</v>
      </c>
      <c r="D44" s="13" t="n">
        <v>11908949131</v>
      </c>
      <c r="E44" s="14" t="n">
        <v>11706895671</v>
      </c>
      <c r="F44" s="15" t="n">
        <f aca="false">E44/D44</f>
        <v>0.983033476944323</v>
      </c>
      <c r="G44" s="13" t="n">
        <v>12742862</v>
      </c>
      <c r="H44" s="14" t="n">
        <v>12375953</v>
      </c>
      <c r="I44" s="15" t="n">
        <f aca="false">H44/G44</f>
        <v>0.971206703800135</v>
      </c>
    </row>
    <row r="45" s="31" customFormat="true" ht="13.5" hidden="false" customHeight="false" outlineLevel="0" collapsed="false">
      <c r="B45" s="34" t="n">
        <v>40</v>
      </c>
      <c r="C45" s="35" t="s">
        <v>48</v>
      </c>
      <c r="D45" s="28" t="n">
        <v>104315836835</v>
      </c>
      <c r="E45" s="29" t="n">
        <v>102627879795</v>
      </c>
      <c r="F45" s="30" t="n">
        <f aca="false">E45/D45</f>
        <v>0.9838187844606</v>
      </c>
      <c r="G45" s="28" t="n">
        <v>120322811</v>
      </c>
      <c r="H45" s="29" t="n">
        <v>116806434</v>
      </c>
      <c r="I45" s="30" t="n">
        <f aca="false">H45/G45</f>
        <v>0.97077547498454</v>
      </c>
    </row>
    <row r="46" customFormat="false" ht="13.5" hidden="false" customHeight="false" outlineLevel="0" collapsed="false">
      <c r="B46" s="11" t="n">
        <v>41</v>
      </c>
      <c r="C46" s="12" t="s">
        <v>49</v>
      </c>
      <c r="D46" s="13" t="n">
        <v>13887145448</v>
      </c>
      <c r="E46" s="14" t="n">
        <v>13712408170</v>
      </c>
      <c r="F46" s="15" t="n">
        <f aca="false">E46/D46</f>
        <v>0.987417336510639</v>
      </c>
      <c r="G46" s="13" t="n">
        <v>14745308</v>
      </c>
      <c r="H46" s="14" t="n">
        <v>14490236</v>
      </c>
      <c r="I46" s="15" t="n">
        <f aca="false">H46/G46</f>
        <v>0.982701480362431</v>
      </c>
    </row>
    <row r="47" customFormat="false" ht="13.5" hidden="false" customHeight="false" outlineLevel="0" collapsed="false">
      <c r="B47" s="16" t="n">
        <v>42</v>
      </c>
      <c r="C47" s="17" t="s">
        <v>50</v>
      </c>
      <c r="D47" s="18" t="n">
        <v>23141731992</v>
      </c>
      <c r="E47" s="19" t="n">
        <v>22645738345</v>
      </c>
      <c r="F47" s="20" t="n">
        <f aca="false">E47/D47</f>
        <v>0.978567133731759</v>
      </c>
      <c r="G47" s="18" t="n">
        <v>23404087</v>
      </c>
      <c r="H47" s="19" t="n">
        <v>22651623</v>
      </c>
      <c r="I47" s="20" t="n">
        <f aca="false">H47/G47</f>
        <v>0.967849034230645</v>
      </c>
    </row>
    <row r="48" customFormat="false" ht="13.5" hidden="false" customHeight="false" outlineLevel="0" collapsed="false">
      <c r="B48" s="11" t="n">
        <v>43</v>
      </c>
      <c r="C48" s="12" t="s">
        <v>51</v>
      </c>
      <c r="D48" s="13" t="n">
        <v>29214520304</v>
      </c>
      <c r="E48" s="14" t="n">
        <v>28397656895</v>
      </c>
      <c r="F48" s="15" t="n">
        <f aca="false">E48/D48</f>
        <v>0.972039129840234</v>
      </c>
      <c r="G48" s="13" t="n">
        <v>33220213</v>
      </c>
      <c r="H48" s="14" t="n">
        <v>31765395</v>
      </c>
      <c r="I48" s="15" t="n">
        <f aca="false">H48/G48</f>
        <v>0.956206843104829</v>
      </c>
    </row>
    <row r="49" customFormat="false" ht="13.5" hidden="false" customHeight="false" outlineLevel="0" collapsed="false">
      <c r="B49" s="16" t="n">
        <v>44</v>
      </c>
      <c r="C49" s="17" t="s">
        <v>52</v>
      </c>
      <c r="D49" s="18" t="n">
        <v>19981873109</v>
      </c>
      <c r="E49" s="19" t="n">
        <v>19631552747</v>
      </c>
      <c r="F49" s="20" t="n">
        <f aca="false">E49/D49</f>
        <v>0.982468091950688</v>
      </c>
      <c r="G49" s="18" t="n">
        <v>21737560</v>
      </c>
      <c r="H49" s="19" t="n">
        <v>21096649</v>
      </c>
      <c r="I49" s="20" t="n">
        <f aca="false">H49/G49</f>
        <v>0.970515964073245</v>
      </c>
    </row>
    <row r="50" customFormat="false" ht="13.5" hidden="false" customHeight="false" outlineLevel="0" collapsed="false">
      <c r="B50" s="21" t="n">
        <v>45</v>
      </c>
      <c r="C50" s="22" t="s">
        <v>53</v>
      </c>
      <c r="D50" s="23" t="n">
        <v>16649178780</v>
      </c>
      <c r="E50" s="24" t="n">
        <v>16237155773</v>
      </c>
      <c r="F50" s="25" t="n">
        <f aca="false">E50/D50</f>
        <v>0.975252652851866</v>
      </c>
      <c r="G50" s="23" t="n">
        <v>17840192</v>
      </c>
      <c r="H50" s="24" t="n">
        <v>17347182</v>
      </c>
      <c r="I50" s="25" t="n">
        <f aca="false">H50/G50</f>
        <v>0.972365207728706</v>
      </c>
    </row>
    <row r="51" customFormat="false" ht="13.5" hidden="false" customHeight="false" outlineLevel="0" collapsed="false">
      <c r="B51" s="16" t="n">
        <v>46</v>
      </c>
      <c r="C51" s="17" t="s">
        <v>54</v>
      </c>
      <c r="D51" s="18" t="n">
        <v>25950508672</v>
      </c>
      <c r="E51" s="19" t="n">
        <v>25320978990</v>
      </c>
      <c r="F51" s="20" t="n">
        <f aca="false">E51/D51</f>
        <v>0.975741142882519</v>
      </c>
      <c r="G51" s="18" t="n">
        <v>29406859</v>
      </c>
      <c r="H51" s="19" t="n">
        <v>28217765</v>
      </c>
      <c r="I51" s="20" t="n">
        <f aca="false">H51/G51</f>
        <v>0.959564059527745</v>
      </c>
    </row>
    <row r="52" customFormat="false" ht="13.5" hidden="false" customHeight="false" outlineLevel="0" collapsed="false">
      <c r="B52" s="21" t="n">
        <v>47</v>
      </c>
      <c r="C52" s="22" t="s">
        <v>55</v>
      </c>
      <c r="D52" s="23" t="n">
        <v>20557924381</v>
      </c>
      <c r="E52" s="24" t="n">
        <v>19975733497</v>
      </c>
      <c r="F52" s="25" t="n">
        <f aca="false">E52/D52</f>
        <v>0.97168046378563</v>
      </c>
      <c r="G52" s="23" t="n">
        <v>23221472</v>
      </c>
      <c r="H52" s="24" t="n">
        <v>22368807</v>
      </c>
      <c r="I52" s="25" t="n">
        <f aca="false">H52/G52</f>
        <v>0.963281182174842</v>
      </c>
    </row>
    <row r="53" customFormat="false" ht="27.75" hidden="false" customHeight="true" outlineLevel="0" collapsed="false">
      <c r="B53" s="5" t="s">
        <v>56</v>
      </c>
      <c r="C53" s="5"/>
      <c r="D53" s="36" t="n">
        <f aca="false">SUM(D6:D52)</f>
        <v>3148282908335</v>
      </c>
      <c r="E53" s="36" t="n">
        <f aca="false">SUM(E6:E52)</f>
        <v>3102208021968</v>
      </c>
      <c r="F53" s="37" t="n">
        <f aca="false">E53/D53</f>
        <v>0.985365074325113</v>
      </c>
      <c r="G53" s="36" t="n">
        <f aca="false">SUM(G6:G52)</f>
        <v>3654095843</v>
      </c>
      <c r="H53" s="36" t="n">
        <f aca="false">SUM(H6:H52)</f>
        <v>3569360722</v>
      </c>
      <c r="I53" s="37" t="n">
        <f aca="false">H53/G53</f>
        <v>0.976810919953749</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6-07-12T05: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