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8年3月末日現在" sheetId="1" state="visible" r:id="rId2"/>
  </sheets>
  <definedNames>
    <definedName function="false" hidden="false" localSheetId="0" name="_xlnm.Print_Area" vbProcedure="false">平成27年度・平成28年3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6937239896</v>
      </c>
      <c r="E6" s="14" t="n">
        <v>95784336952</v>
      </c>
      <c r="F6" s="15" t="n">
        <f aca="false">E6/D6</f>
        <v>0.988106707543593</v>
      </c>
      <c r="G6" s="13" t="n">
        <v>102851508</v>
      </c>
      <c r="H6" s="14" t="n">
        <v>101451868</v>
      </c>
      <c r="I6" s="15" t="n">
        <f aca="false">H6/G6</f>
        <v>0.986391643377752</v>
      </c>
    </row>
    <row r="7" customFormat="false" ht="13.5" hidden="false" customHeight="false" outlineLevel="0" collapsed="false">
      <c r="B7" s="16" t="n">
        <v>2</v>
      </c>
      <c r="C7" s="17" t="s">
        <v>10</v>
      </c>
      <c r="D7" s="18" t="n">
        <v>20342667298</v>
      </c>
      <c r="E7" s="19" t="n">
        <v>19485903289</v>
      </c>
      <c r="F7" s="20" t="n">
        <f aca="false">E7/D7</f>
        <v>0.95788339864929</v>
      </c>
      <c r="G7" s="18" t="n">
        <v>21664811</v>
      </c>
      <c r="H7" s="19" t="n">
        <v>20550686</v>
      </c>
      <c r="I7" s="20" t="n">
        <f aca="false">H7/G7</f>
        <v>0.948574441752573</v>
      </c>
    </row>
    <row r="8" customFormat="false" ht="13.5" hidden="false" customHeight="false" outlineLevel="0" collapsed="false">
      <c r="B8" s="11" t="n">
        <v>3</v>
      </c>
      <c r="C8" s="12" t="s">
        <v>11</v>
      </c>
      <c r="D8" s="13" t="n">
        <v>23893058710</v>
      </c>
      <c r="E8" s="14" t="n">
        <v>23573224053</v>
      </c>
      <c r="F8" s="15" t="n">
        <f aca="false">E8/D8</f>
        <v>0.986613909048567</v>
      </c>
      <c r="G8" s="13" t="n">
        <v>24100673</v>
      </c>
      <c r="H8" s="14" t="n">
        <v>23699048</v>
      </c>
      <c r="I8" s="15" t="n">
        <f aca="false">H8/G8</f>
        <v>0.983335527601242</v>
      </c>
    </row>
    <row r="9" customFormat="false" ht="13.5" hidden="false" customHeight="false" outlineLevel="0" collapsed="false">
      <c r="B9" s="16" t="n">
        <v>4</v>
      </c>
      <c r="C9" s="17" t="s">
        <v>12</v>
      </c>
      <c r="D9" s="18" t="n">
        <v>47628401535</v>
      </c>
      <c r="E9" s="19" t="n">
        <v>46552258368</v>
      </c>
      <c r="F9" s="20" t="n">
        <f aca="false">E9/D9</f>
        <v>0.977405431794531</v>
      </c>
      <c r="G9" s="18" t="n">
        <v>51712382</v>
      </c>
      <c r="H9" s="19" t="n">
        <v>50090592</v>
      </c>
      <c r="I9" s="20" t="n">
        <f aca="false">H9/G9</f>
        <v>0.968638265396477</v>
      </c>
    </row>
    <row r="10" customFormat="false" ht="13.5" hidden="false" customHeight="false" outlineLevel="0" collapsed="false">
      <c r="B10" s="21" t="n">
        <v>5</v>
      </c>
      <c r="C10" s="22" t="s">
        <v>13</v>
      </c>
      <c r="D10" s="23" t="n">
        <v>16790733068</v>
      </c>
      <c r="E10" s="24" t="n">
        <v>16246315258</v>
      </c>
      <c r="F10" s="25" t="n">
        <f aca="false">E10/D10</f>
        <v>0.967576292959028</v>
      </c>
      <c r="G10" s="23" t="n">
        <v>17965084</v>
      </c>
      <c r="H10" s="24" t="n">
        <v>17269830</v>
      </c>
      <c r="I10" s="25" t="n">
        <f aca="false">H10/G10</f>
        <v>0.961299707810996</v>
      </c>
    </row>
    <row r="11" customFormat="false" ht="13.5" hidden="false" customHeight="false" outlineLevel="0" collapsed="false">
      <c r="B11" s="16" t="n">
        <v>6</v>
      </c>
      <c r="C11" s="17" t="s">
        <v>14</v>
      </c>
      <c r="D11" s="18" t="n">
        <v>19363117650</v>
      </c>
      <c r="E11" s="19" t="n">
        <v>18976805803</v>
      </c>
      <c r="F11" s="20" t="n">
        <f aca="false">E11/D11</f>
        <v>0.980049088479303</v>
      </c>
      <c r="G11" s="18" t="n">
        <v>20698757</v>
      </c>
      <c r="H11" s="19" t="n">
        <v>20124281</v>
      </c>
      <c r="I11" s="20" t="n">
        <f aca="false">H11/G11</f>
        <v>0.972245869643283</v>
      </c>
    </row>
    <row r="12" customFormat="false" ht="13.5" hidden="false" customHeight="false" outlineLevel="0" collapsed="false">
      <c r="B12" s="11" t="n">
        <v>7</v>
      </c>
      <c r="C12" s="12" t="s">
        <v>15</v>
      </c>
      <c r="D12" s="13" t="n">
        <v>40033584823</v>
      </c>
      <c r="E12" s="14" t="n">
        <v>39275266378</v>
      </c>
      <c r="F12" s="15" t="n">
        <f aca="false">E12/D12</f>
        <v>0.981057943015777</v>
      </c>
      <c r="G12" s="13" t="n">
        <v>42630610</v>
      </c>
      <c r="H12" s="14" t="n">
        <v>41598068</v>
      </c>
      <c r="I12" s="15" t="n">
        <f aca="false">H12/G12</f>
        <v>0.975779328515356</v>
      </c>
    </row>
    <row r="13" customFormat="false" ht="13.5" hidden="false" customHeight="false" outlineLevel="0" collapsed="false">
      <c r="B13" s="16" t="n">
        <v>8</v>
      </c>
      <c r="C13" s="17" t="s">
        <v>16</v>
      </c>
      <c r="D13" s="18" t="n">
        <v>57846091863</v>
      </c>
      <c r="E13" s="19" t="n">
        <v>56609752247</v>
      </c>
      <c r="F13" s="20" t="n">
        <f aca="false">E13/D13</f>
        <v>0.97862708480068</v>
      </c>
      <c r="G13" s="18" t="n">
        <v>67555662</v>
      </c>
      <c r="H13" s="19" t="n">
        <v>65383146</v>
      </c>
      <c r="I13" s="20" t="n">
        <f aca="false">H13/G13</f>
        <v>0.967841096724061</v>
      </c>
    </row>
    <row r="14" customFormat="false" ht="13.5" hidden="false" customHeight="false" outlineLevel="0" collapsed="false">
      <c r="B14" s="11" t="n">
        <v>9</v>
      </c>
      <c r="C14" s="12" t="s">
        <v>17</v>
      </c>
      <c r="D14" s="13" t="n">
        <v>40511623444</v>
      </c>
      <c r="E14" s="14" t="n">
        <v>39850789433</v>
      </c>
      <c r="F14" s="15" t="n">
        <f aca="false">E14/D14</f>
        <v>0.983687792420526</v>
      </c>
      <c r="G14" s="13" t="n">
        <v>46662243</v>
      </c>
      <c r="H14" s="14" t="n">
        <v>45647392</v>
      </c>
      <c r="I14" s="15" t="n">
        <f aca="false">H14/G14</f>
        <v>0.978251131219732</v>
      </c>
    </row>
    <row r="15" customFormat="false" ht="13.5" hidden="false" customHeight="false" outlineLevel="0" collapsed="false">
      <c r="B15" s="26" t="n">
        <v>10</v>
      </c>
      <c r="C15" s="27" t="s">
        <v>18</v>
      </c>
      <c r="D15" s="28" t="n">
        <v>40858531461</v>
      </c>
      <c r="E15" s="29" t="n">
        <v>39889205971</v>
      </c>
      <c r="F15" s="30" t="n">
        <f aca="false">E15/D15</f>
        <v>0.976276056545859</v>
      </c>
      <c r="G15" s="28" t="n">
        <v>47264979</v>
      </c>
      <c r="H15" s="29" t="n">
        <v>45576715</v>
      </c>
      <c r="I15" s="30" t="n">
        <f aca="false">H15/G15</f>
        <v>0.964280868505199</v>
      </c>
    </row>
    <row r="16" customFormat="false" ht="13.5" hidden="false" customHeight="false" outlineLevel="0" collapsed="false">
      <c r="B16" s="11" t="n">
        <v>11</v>
      </c>
      <c r="C16" s="12" t="s">
        <v>19</v>
      </c>
      <c r="D16" s="13" t="n">
        <v>98771236570</v>
      </c>
      <c r="E16" s="14" t="n">
        <v>96998007651</v>
      </c>
      <c r="F16" s="15" t="n">
        <f aca="false">E16/D16</f>
        <v>0.982047112291205</v>
      </c>
      <c r="G16" s="13" t="n">
        <v>117577700</v>
      </c>
      <c r="H16" s="14" t="n">
        <v>113706421</v>
      </c>
      <c r="I16" s="15" t="n">
        <f aca="false">H16/G16</f>
        <v>0.967074717399643</v>
      </c>
    </row>
    <row r="17" customFormat="false" ht="13.5" hidden="false" customHeight="false" outlineLevel="0" collapsed="false">
      <c r="B17" s="16" t="n">
        <v>12</v>
      </c>
      <c r="C17" s="17" t="s">
        <v>20</v>
      </c>
      <c r="D17" s="18" t="n">
        <v>83899059934</v>
      </c>
      <c r="E17" s="19" t="n">
        <v>82064542257</v>
      </c>
      <c r="F17" s="20" t="n">
        <f aca="false">E17/D17</f>
        <v>0.978134228459256</v>
      </c>
      <c r="G17" s="18" t="n">
        <v>99961013</v>
      </c>
      <c r="H17" s="19" t="n">
        <v>97378425</v>
      </c>
      <c r="I17" s="20" t="n">
        <f aca="false">H17/G17</f>
        <v>0.974164047337135</v>
      </c>
    </row>
    <row r="18" customFormat="false" ht="13.5" hidden="false" customHeight="false" outlineLevel="0" collapsed="false">
      <c r="B18" s="11" t="n">
        <v>13</v>
      </c>
      <c r="C18" s="12" t="s">
        <v>21</v>
      </c>
      <c r="D18" s="13" t="n">
        <v>890144344828</v>
      </c>
      <c r="E18" s="14" t="n">
        <v>882348913437</v>
      </c>
      <c r="F18" s="15" t="n">
        <f aca="false">E18/D18</f>
        <v>0.991242508660204</v>
      </c>
      <c r="G18" s="13" t="n">
        <v>1076882038</v>
      </c>
      <c r="H18" s="14" t="n">
        <v>1060042876</v>
      </c>
      <c r="I18" s="15" t="n">
        <f aca="false">H18/G18</f>
        <v>0.984363039399121</v>
      </c>
    </row>
    <row r="19" customFormat="false" ht="13.5" hidden="false" customHeight="false" outlineLevel="0" collapsed="false">
      <c r="B19" s="16" t="n">
        <v>14</v>
      </c>
      <c r="C19" s="17" t="s">
        <v>22</v>
      </c>
      <c r="D19" s="18" t="n">
        <v>166846260406</v>
      </c>
      <c r="E19" s="19" t="n">
        <v>163761147839</v>
      </c>
      <c r="F19" s="20" t="n">
        <f aca="false">E19/D19</f>
        <v>0.981509249536113</v>
      </c>
      <c r="G19" s="18" t="n">
        <v>198338994</v>
      </c>
      <c r="H19" s="19" t="n">
        <v>192453884</v>
      </c>
      <c r="I19" s="20" t="n">
        <f aca="false">H19/G19</f>
        <v>0.97032802334371</v>
      </c>
    </row>
    <row r="20" customFormat="false" ht="13.5" hidden="false" customHeight="false" outlineLevel="0" collapsed="false">
      <c r="B20" s="21" t="n">
        <v>15</v>
      </c>
      <c r="C20" s="22" t="s">
        <v>23</v>
      </c>
      <c r="D20" s="23" t="n">
        <v>45603926740</v>
      </c>
      <c r="E20" s="24" t="n">
        <v>45127846581</v>
      </c>
      <c r="F20" s="25" t="n">
        <f aca="false">E20/D20</f>
        <v>0.989560544605857</v>
      </c>
      <c r="G20" s="23" t="n">
        <v>49684895</v>
      </c>
      <c r="H20" s="24" t="n">
        <v>48846754</v>
      </c>
      <c r="I20" s="25" t="n">
        <f aca="false">H20/G20</f>
        <v>0.983130869049839</v>
      </c>
    </row>
    <row r="21" customFormat="false" ht="13.5" hidden="false" customHeight="false" outlineLevel="0" collapsed="false">
      <c r="B21" s="16" t="n">
        <v>16</v>
      </c>
      <c r="C21" s="17" t="s">
        <v>24</v>
      </c>
      <c r="D21" s="18" t="n">
        <v>25816445235</v>
      </c>
      <c r="E21" s="19" t="n">
        <v>25516978922</v>
      </c>
      <c r="F21" s="20" t="n">
        <f aca="false">E21/D21</f>
        <v>0.988400172437606</v>
      </c>
      <c r="G21" s="18" t="n">
        <v>28223005</v>
      </c>
      <c r="H21" s="19" t="n">
        <v>27869917</v>
      </c>
      <c r="I21" s="20" t="n">
        <f aca="false">H21/G21</f>
        <v>0.987489354872027</v>
      </c>
    </row>
    <row r="22" customFormat="false" ht="13.5" hidden="false" customHeight="false" outlineLevel="0" collapsed="false">
      <c r="B22" s="11" t="n">
        <v>17</v>
      </c>
      <c r="C22" s="12" t="s">
        <v>25</v>
      </c>
      <c r="D22" s="13" t="n">
        <v>24506073355</v>
      </c>
      <c r="E22" s="14" t="n">
        <v>24322749613</v>
      </c>
      <c r="F22" s="15" t="n">
        <f aca="false">E22/D22</f>
        <v>0.992519252703428</v>
      </c>
      <c r="G22" s="13" t="n">
        <v>27748130</v>
      </c>
      <c r="H22" s="14" t="n">
        <v>27397014</v>
      </c>
      <c r="I22" s="15" t="n">
        <f aca="false">H22/G22</f>
        <v>0.987346318472632</v>
      </c>
    </row>
    <row r="23" customFormat="false" ht="13.5" hidden="false" customHeight="false" outlineLevel="0" collapsed="false">
      <c r="B23" s="16" t="n">
        <v>18</v>
      </c>
      <c r="C23" s="17" t="s">
        <v>26</v>
      </c>
      <c r="D23" s="18" t="n">
        <v>16920779918</v>
      </c>
      <c r="E23" s="19" t="n">
        <v>16684156915</v>
      </c>
      <c r="F23" s="20" t="n">
        <f aca="false">E23/D23</f>
        <v>0.986015833540375</v>
      </c>
      <c r="G23" s="18" t="n">
        <v>18491012</v>
      </c>
      <c r="H23" s="19" t="n">
        <v>18011910</v>
      </c>
      <c r="I23" s="20" t="n">
        <f aca="false">H23/G23</f>
        <v>0.974090006539393</v>
      </c>
    </row>
    <row r="24" customFormat="false" ht="13.5" hidden="false" customHeight="false" outlineLevel="0" collapsed="false">
      <c r="B24" s="11" t="n">
        <v>19</v>
      </c>
      <c r="C24" s="12" t="s">
        <v>27</v>
      </c>
      <c r="D24" s="13" t="n">
        <v>14958555683</v>
      </c>
      <c r="E24" s="14" t="n">
        <v>14740148510</v>
      </c>
      <c r="F24" s="15" t="n">
        <f aca="false">E24/D24</f>
        <v>0.98539918040027</v>
      </c>
      <c r="G24" s="13" t="n">
        <v>16757591</v>
      </c>
      <c r="H24" s="14" t="n">
        <v>16424296</v>
      </c>
      <c r="I24" s="15" t="n">
        <f aca="false">H24/G24</f>
        <v>0.98011080470934</v>
      </c>
    </row>
    <row r="25" customFormat="false" ht="13.5" hidden="false" customHeight="false" outlineLevel="0" collapsed="false">
      <c r="B25" s="26" t="n">
        <v>20</v>
      </c>
      <c r="C25" s="27" t="s">
        <v>28</v>
      </c>
      <c r="D25" s="28" t="n">
        <v>41820408136</v>
      </c>
      <c r="E25" s="29" t="n">
        <v>40921523134</v>
      </c>
      <c r="F25" s="30" t="n">
        <f aca="false">E25/D25</f>
        <v>0.978506068159908</v>
      </c>
      <c r="G25" s="28" t="n">
        <v>47666522</v>
      </c>
      <c r="H25" s="29" t="n">
        <v>46114168</v>
      </c>
      <c r="I25" s="30" t="n">
        <f aca="false">H25/G25</f>
        <v>0.96743303402753</v>
      </c>
    </row>
    <row r="26" customFormat="false" ht="13.5" hidden="false" customHeight="false" outlineLevel="0" collapsed="false">
      <c r="B26" s="11" t="n">
        <v>21</v>
      </c>
      <c r="C26" s="12" t="s">
        <v>29</v>
      </c>
      <c r="D26" s="13" t="n">
        <v>39906779507</v>
      </c>
      <c r="E26" s="14" t="n">
        <v>39257695383</v>
      </c>
      <c r="F26" s="15" t="n">
        <f aca="false">E26/D26</f>
        <v>0.983734991096284</v>
      </c>
      <c r="G26" s="13" t="n">
        <v>43956954</v>
      </c>
      <c r="H26" s="14" t="n">
        <v>42809118</v>
      </c>
      <c r="I26" s="15" t="n">
        <f aca="false">H26/G26</f>
        <v>0.973887271624872</v>
      </c>
    </row>
    <row r="27" s="31" customFormat="true" ht="13.5" hidden="false" customHeight="false" outlineLevel="0" collapsed="false">
      <c r="B27" s="32" t="n">
        <v>22</v>
      </c>
      <c r="C27" s="33" t="s">
        <v>30</v>
      </c>
      <c r="D27" s="18" t="n">
        <v>81742953487</v>
      </c>
      <c r="E27" s="19" t="n">
        <v>79779455152</v>
      </c>
      <c r="F27" s="20" t="n">
        <f aca="false">E27/D27</f>
        <v>0.97597960128377</v>
      </c>
      <c r="G27" s="18" t="n">
        <v>95025404</v>
      </c>
      <c r="H27" s="19" t="n">
        <v>91084304</v>
      </c>
      <c r="I27" s="20" t="n">
        <f aca="false">H27/G27</f>
        <v>0.958525827472409</v>
      </c>
    </row>
    <row r="28" customFormat="false" ht="13.5" hidden="false" customHeight="false" outlineLevel="0" collapsed="false">
      <c r="B28" s="11" t="n">
        <v>23</v>
      </c>
      <c r="C28" s="12" t="s">
        <v>31</v>
      </c>
      <c r="D28" s="13" t="n">
        <v>217248180216</v>
      </c>
      <c r="E28" s="14" t="n">
        <v>214465262047</v>
      </c>
      <c r="F28" s="15" t="n">
        <f aca="false">E28/D28</f>
        <v>0.987190142784013</v>
      </c>
      <c r="G28" s="13" t="n">
        <v>254302690</v>
      </c>
      <c r="H28" s="14" t="n">
        <v>249405991</v>
      </c>
      <c r="I28" s="15" t="n">
        <f aca="false">H28/G28</f>
        <v>0.980744603999273</v>
      </c>
    </row>
    <row r="29" customFormat="false" ht="13.5" hidden="false" customHeight="false" outlineLevel="0" collapsed="false">
      <c r="B29" s="16" t="n">
        <v>24</v>
      </c>
      <c r="C29" s="17" t="s">
        <v>32</v>
      </c>
      <c r="D29" s="18" t="n">
        <v>37072075304</v>
      </c>
      <c r="E29" s="19" t="n">
        <v>36011319641</v>
      </c>
      <c r="F29" s="20" t="n">
        <f aca="false">E29/D29</f>
        <v>0.971386666262907</v>
      </c>
      <c r="G29" s="18" t="n">
        <v>41923090</v>
      </c>
      <c r="H29" s="19" t="n">
        <v>40252808</v>
      </c>
      <c r="I29" s="20" t="n">
        <f aca="false">H29/G29</f>
        <v>0.960158423436822</v>
      </c>
    </row>
    <row r="30" customFormat="false" ht="13.5" hidden="false" customHeight="false" outlineLevel="0" collapsed="false">
      <c r="B30" s="21" t="n">
        <v>25</v>
      </c>
      <c r="C30" s="22" t="s">
        <v>33</v>
      </c>
      <c r="D30" s="23" t="n">
        <v>25942050518</v>
      </c>
      <c r="E30" s="24" t="n">
        <v>25541529188</v>
      </c>
      <c r="F30" s="25" t="n">
        <f aca="false">E30/D30</f>
        <v>0.984560922440495</v>
      </c>
      <c r="G30" s="23" t="n">
        <v>30007907</v>
      </c>
      <c r="H30" s="24" t="n">
        <v>29339312</v>
      </c>
      <c r="I30" s="25" t="n">
        <f aca="false">H30/G30</f>
        <v>0.97771937243074</v>
      </c>
    </row>
    <row r="31" customFormat="false" ht="13.5" hidden="false" customHeight="false" outlineLevel="0" collapsed="false">
      <c r="B31" s="16" t="n">
        <v>26</v>
      </c>
      <c r="C31" s="17" t="s">
        <v>34</v>
      </c>
      <c r="D31" s="18" t="n">
        <v>50081262702</v>
      </c>
      <c r="E31" s="19" t="n">
        <v>49405385156</v>
      </c>
      <c r="F31" s="20" t="n">
        <f aca="false">E31/D31</f>
        <v>0.986504382886236</v>
      </c>
      <c r="G31" s="18" t="n">
        <v>59933059</v>
      </c>
      <c r="H31" s="19" t="n">
        <v>58811360</v>
      </c>
      <c r="I31" s="20" t="n">
        <f aca="false">H31/G31</f>
        <v>0.981284135688786</v>
      </c>
    </row>
    <row r="32" customFormat="false" ht="13.5" hidden="false" customHeight="false" outlineLevel="0" collapsed="false">
      <c r="B32" s="11" t="n">
        <v>27</v>
      </c>
      <c r="C32" s="12" t="s">
        <v>35</v>
      </c>
      <c r="D32" s="13" t="n">
        <v>268850019746</v>
      </c>
      <c r="E32" s="14" t="n">
        <v>265003436071</v>
      </c>
      <c r="F32" s="15" t="n">
        <f aca="false">E32/D32</f>
        <v>0.985692455300416</v>
      </c>
      <c r="G32" s="13" t="n">
        <v>318735926</v>
      </c>
      <c r="H32" s="14" t="n">
        <v>311081868</v>
      </c>
      <c r="I32" s="15" t="n">
        <f aca="false">H32/G32</f>
        <v>0.97598620872126</v>
      </c>
    </row>
    <row r="33" customFormat="false" ht="13.5" hidden="false" customHeight="false" outlineLevel="0" collapsed="false">
      <c r="B33" s="16" t="n">
        <v>28</v>
      </c>
      <c r="C33" s="17" t="s">
        <v>36</v>
      </c>
      <c r="D33" s="18" t="n">
        <v>102134134524</v>
      </c>
      <c r="E33" s="19" t="n">
        <v>99565874138</v>
      </c>
      <c r="F33" s="20" t="n">
        <f aca="false">E33/D33</f>
        <v>0.97485404465442</v>
      </c>
      <c r="G33" s="18" t="n">
        <v>118576583</v>
      </c>
      <c r="H33" s="19" t="n">
        <v>114025255</v>
      </c>
      <c r="I33" s="20" t="n">
        <f aca="false">H33/G33</f>
        <v>0.961616974575832</v>
      </c>
    </row>
    <row r="34" customFormat="false" ht="13.5" hidden="false" customHeight="false" outlineLevel="0" collapsed="false">
      <c r="B34" s="11" t="n">
        <v>29</v>
      </c>
      <c r="C34" s="12" t="s">
        <v>37</v>
      </c>
      <c r="D34" s="13" t="n">
        <v>15520386099</v>
      </c>
      <c r="E34" s="14" t="n">
        <v>15210132689</v>
      </c>
      <c r="F34" s="15" t="n">
        <f aca="false">E34/D34</f>
        <v>0.980009942534871</v>
      </c>
      <c r="G34" s="13" t="n">
        <v>17891181</v>
      </c>
      <c r="H34" s="14" t="n">
        <v>17326204</v>
      </c>
      <c r="I34" s="15" t="n">
        <f aca="false">H34/G34</f>
        <v>0.968421480951984</v>
      </c>
    </row>
    <row r="35" customFormat="false" ht="13.5" hidden="false" customHeight="false" outlineLevel="0" collapsed="false">
      <c r="B35" s="26" t="n">
        <v>30</v>
      </c>
      <c r="C35" s="27" t="s">
        <v>38</v>
      </c>
      <c r="D35" s="28" t="n">
        <v>14914599805</v>
      </c>
      <c r="E35" s="29" t="n">
        <v>14662211276</v>
      </c>
      <c r="F35" s="30" t="n">
        <f aca="false">E35/D35</f>
        <v>0.983077753858646</v>
      </c>
      <c r="G35" s="28" t="n">
        <v>17177475</v>
      </c>
      <c r="H35" s="29" t="n">
        <v>16723469</v>
      </c>
      <c r="I35" s="30" t="n">
        <f aca="false">H35/G35</f>
        <v>0.973569689375185</v>
      </c>
    </row>
    <row r="36" customFormat="false" ht="13.5" hidden="false" customHeight="false" outlineLevel="0" collapsed="false">
      <c r="B36" s="11" t="n">
        <v>31</v>
      </c>
      <c r="C36" s="12" t="s">
        <v>39</v>
      </c>
      <c r="D36" s="13" t="n">
        <v>9185310693</v>
      </c>
      <c r="E36" s="14" t="n">
        <v>9024468996</v>
      </c>
      <c r="F36" s="15" t="n">
        <f aca="false">E36/D36</f>
        <v>0.982489248064023</v>
      </c>
      <c r="G36" s="13" t="n">
        <v>9829684</v>
      </c>
      <c r="H36" s="14" t="n">
        <v>9541421</v>
      </c>
      <c r="I36" s="15" t="n">
        <f aca="false">H36/G36</f>
        <v>0.970674235306038</v>
      </c>
    </row>
    <row r="37" customFormat="false" ht="13.5" hidden="false" customHeight="false" outlineLevel="0" collapsed="false">
      <c r="B37" s="16" t="n">
        <v>32</v>
      </c>
      <c r="C37" s="17" t="s">
        <v>40</v>
      </c>
      <c r="D37" s="18" t="n">
        <v>12385727278</v>
      </c>
      <c r="E37" s="19" t="n">
        <v>12220615044</v>
      </c>
      <c r="F37" s="20" t="n">
        <f aca="false">E37/D37</f>
        <v>0.986669153107119</v>
      </c>
      <c r="G37" s="18" t="n">
        <v>12960832</v>
      </c>
      <c r="H37" s="19" t="n">
        <v>12754884</v>
      </c>
      <c r="I37" s="20" t="n">
        <f aca="false">H37/G37</f>
        <v>0.984109970717929</v>
      </c>
    </row>
    <row r="38" customFormat="false" ht="13.5" hidden="false" customHeight="false" outlineLevel="0" collapsed="false">
      <c r="B38" s="11" t="n">
        <v>33</v>
      </c>
      <c r="C38" s="12" t="s">
        <v>41</v>
      </c>
      <c r="D38" s="13" t="n">
        <v>38635881155</v>
      </c>
      <c r="E38" s="14" t="n">
        <v>37963454768</v>
      </c>
      <c r="F38" s="15" t="n">
        <f aca="false">E38/D38</f>
        <v>0.982595805585426</v>
      </c>
      <c r="G38" s="13" t="n">
        <v>43067604</v>
      </c>
      <c r="H38" s="14" t="n">
        <v>41876192</v>
      </c>
      <c r="I38" s="15" t="n">
        <f aca="false">H38/G38</f>
        <v>0.972336236768593</v>
      </c>
    </row>
    <row r="39" customFormat="false" ht="13.5" hidden="false" customHeight="false" outlineLevel="0" collapsed="false">
      <c r="B39" s="32" t="n">
        <v>34</v>
      </c>
      <c r="C39" s="33" t="s">
        <v>42</v>
      </c>
      <c r="D39" s="18" t="n">
        <v>67935424256</v>
      </c>
      <c r="E39" s="19" t="n">
        <v>66418764112</v>
      </c>
      <c r="F39" s="20" t="n">
        <f aca="false">E39/D39</f>
        <v>0.977674973541274</v>
      </c>
      <c r="G39" s="18" t="n">
        <v>74637978</v>
      </c>
      <c r="H39" s="19" t="n">
        <v>72479363</v>
      </c>
      <c r="I39" s="20" t="n">
        <f aca="false">H39/G39</f>
        <v>0.971078865507316</v>
      </c>
    </row>
    <row r="40" customFormat="false" ht="13.5" hidden="false" customHeight="false" outlineLevel="0" collapsed="false">
      <c r="B40" s="21" t="n">
        <v>35</v>
      </c>
      <c r="C40" s="22" t="s">
        <v>43</v>
      </c>
      <c r="D40" s="23" t="n">
        <v>27136659158</v>
      </c>
      <c r="E40" s="24" t="n">
        <v>26775237898</v>
      </c>
      <c r="F40" s="25" t="n">
        <f aca="false">E40/D40</f>
        <v>0.98668143864373</v>
      </c>
      <c r="G40" s="23" t="n">
        <v>29803187</v>
      </c>
      <c r="H40" s="24" t="n">
        <v>29287535</v>
      </c>
      <c r="I40" s="25" t="n">
        <f aca="false">H40/G40</f>
        <v>0.982698091985934</v>
      </c>
    </row>
    <row r="41" customFormat="false" ht="13.5" hidden="false" customHeight="false" outlineLevel="0" collapsed="false">
      <c r="B41" s="16" t="n">
        <v>36</v>
      </c>
      <c r="C41" s="17" t="s">
        <v>44</v>
      </c>
      <c r="D41" s="18" t="n">
        <v>13174567513</v>
      </c>
      <c r="E41" s="19" t="n">
        <v>13052930201</v>
      </c>
      <c r="F41" s="20" t="n">
        <f aca="false">E41/D41</f>
        <v>0.990767263374682</v>
      </c>
      <c r="G41" s="18" t="n">
        <v>14193910</v>
      </c>
      <c r="H41" s="19" t="n">
        <v>13965696</v>
      </c>
      <c r="I41" s="20" t="n">
        <f aca="false">H41/G41</f>
        <v>0.983921695994973</v>
      </c>
    </row>
    <row r="42" customFormat="false" ht="13.5" hidden="false" customHeight="false" outlineLevel="0" collapsed="false">
      <c r="B42" s="11" t="n">
        <v>37</v>
      </c>
      <c r="C42" s="12" t="s">
        <v>45</v>
      </c>
      <c r="D42" s="13" t="n">
        <v>21224482010</v>
      </c>
      <c r="E42" s="14" t="n">
        <v>20869418107</v>
      </c>
      <c r="F42" s="15" t="n">
        <f aca="false">E42/D42</f>
        <v>0.983271021510315</v>
      </c>
      <c r="G42" s="13" t="n">
        <v>23078645</v>
      </c>
      <c r="H42" s="14" t="n">
        <v>22336177</v>
      </c>
      <c r="I42" s="15" t="n">
        <f aca="false">H42/G42</f>
        <v>0.96782878717533</v>
      </c>
    </row>
    <row r="43" customFormat="false" ht="13.5" hidden="false" customHeight="false" outlineLevel="0" collapsed="false">
      <c r="B43" s="16" t="n">
        <v>38</v>
      </c>
      <c r="C43" s="17" t="s">
        <v>46</v>
      </c>
      <c r="D43" s="18" t="n">
        <v>26064247058</v>
      </c>
      <c r="E43" s="19" t="n">
        <v>25497178850</v>
      </c>
      <c r="F43" s="20" t="n">
        <f aca="false">E43/D43</f>
        <v>0.978243445638843</v>
      </c>
      <c r="G43" s="18" t="n">
        <v>27784264</v>
      </c>
      <c r="H43" s="19" t="n">
        <v>26934645</v>
      </c>
      <c r="I43" s="20" t="n">
        <f aca="false">H43/G43</f>
        <v>0.969420856352358</v>
      </c>
    </row>
    <row r="44" customFormat="false" ht="13.5" hidden="false" customHeight="false" outlineLevel="0" collapsed="false">
      <c r="B44" s="11" t="n">
        <v>39</v>
      </c>
      <c r="C44" s="12" t="s">
        <v>47</v>
      </c>
      <c r="D44" s="13" t="n">
        <v>11908606359</v>
      </c>
      <c r="E44" s="14" t="n">
        <v>11692495518</v>
      </c>
      <c r="F44" s="15" t="n">
        <f aca="false">E44/D44</f>
        <v>0.981852549787518</v>
      </c>
      <c r="G44" s="13" t="n">
        <v>12742843</v>
      </c>
      <c r="H44" s="14" t="n">
        <v>12358636</v>
      </c>
      <c r="I44" s="15" t="n">
        <f aca="false">H44/G44</f>
        <v>0.96984919299406</v>
      </c>
    </row>
    <row r="45" s="31" customFormat="true" ht="13.5" hidden="false" customHeight="false" outlineLevel="0" collapsed="false">
      <c r="B45" s="34" t="n">
        <v>40</v>
      </c>
      <c r="C45" s="35" t="s">
        <v>48</v>
      </c>
      <c r="D45" s="28" t="n">
        <v>104317420763</v>
      </c>
      <c r="E45" s="29" t="n">
        <v>102474674199</v>
      </c>
      <c r="F45" s="30" t="n">
        <f aca="false">E45/D45</f>
        <v>0.982335198181457</v>
      </c>
      <c r="G45" s="28" t="n">
        <v>120322811</v>
      </c>
      <c r="H45" s="29" t="n">
        <v>116730515</v>
      </c>
      <c r="I45" s="30" t="n">
        <f aca="false">H45/G45</f>
        <v>0.970144513994109</v>
      </c>
    </row>
    <row r="46" customFormat="false" ht="13.5" hidden="false" customHeight="false" outlineLevel="0" collapsed="false">
      <c r="B46" s="11" t="n">
        <v>41</v>
      </c>
      <c r="C46" s="12" t="s">
        <v>49</v>
      </c>
      <c r="D46" s="13" t="n">
        <v>13886861436</v>
      </c>
      <c r="E46" s="14" t="n">
        <v>13699628808</v>
      </c>
      <c r="F46" s="15" t="n">
        <f aca="false">E46/D46</f>
        <v>0.986517282622651</v>
      </c>
      <c r="G46" s="13" t="n">
        <v>14745308</v>
      </c>
      <c r="H46" s="14" t="n">
        <v>14485425</v>
      </c>
      <c r="I46" s="15" t="n">
        <f aca="false">H46/G46</f>
        <v>0.982375207082823</v>
      </c>
    </row>
    <row r="47" customFormat="false" ht="13.5" hidden="false" customHeight="false" outlineLevel="0" collapsed="false">
      <c r="B47" s="16" t="n">
        <v>42</v>
      </c>
      <c r="C47" s="17" t="s">
        <v>50</v>
      </c>
      <c r="D47" s="18" t="n">
        <v>23141556225</v>
      </c>
      <c r="E47" s="19" t="n">
        <v>22585510055</v>
      </c>
      <c r="F47" s="20" t="n">
        <f aca="false">E47/D47</f>
        <v>0.975971962965944</v>
      </c>
      <c r="G47" s="18" t="n">
        <v>23404155</v>
      </c>
      <c r="H47" s="19" t="n">
        <v>22633853</v>
      </c>
      <c r="I47" s="20" t="n">
        <f aca="false">H47/G47</f>
        <v>0.967086955286358</v>
      </c>
    </row>
    <row r="48" customFormat="false" ht="13.5" hidden="false" customHeight="false" outlineLevel="0" collapsed="false">
      <c r="B48" s="11" t="n">
        <v>43</v>
      </c>
      <c r="C48" s="12" t="s">
        <v>51</v>
      </c>
      <c r="D48" s="13" t="n">
        <v>29214550572</v>
      </c>
      <c r="E48" s="14" t="n">
        <v>28367456250</v>
      </c>
      <c r="F48" s="15" t="n">
        <f aca="false">E48/D48</f>
        <v>0.97100436921279</v>
      </c>
      <c r="G48" s="13" t="n">
        <v>33220163</v>
      </c>
      <c r="H48" s="14" t="n">
        <v>31741676</v>
      </c>
      <c r="I48" s="15" t="n">
        <f aca="false">H48/G48</f>
        <v>0.955494288212854</v>
      </c>
    </row>
    <row r="49" customFormat="false" ht="13.5" hidden="false" customHeight="false" outlineLevel="0" collapsed="false">
      <c r="B49" s="16" t="n">
        <v>44</v>
      </c>
      <c r="C49" s="17" t="s">
        <v>52</v>
      </c>
      <c r="D49" s="18" t="n">
        <v>19982165074</v>
      </c>
      <c r="E49" s="19" t="n">
        <v>19584181177</v>
      </c>
      <c r="F49" s="20" t="n">
        <f aca="false">E49/D49</f>
        <v>0.980083044278428</v>
      </c>
      <c r="G49" s="18" t="n">
        <v>21737389</v>
      </c>
      <c r="H49" s="19" t="n">
        <v>21063276</v>
      </c>
      <c r="I49" s="20" t="n">
        <f aca="false">H49/G49</f>
        <v>0.968988317778184</v>
      </c>
    </row>
    <row r="50" customFormat="false" ht="13.5" hidden="false" customHeight="false" outlineLevel="0" collapsed="false">
      <c r="B50" s="21" t="n">
        <v>45</v>
      </c>
      <c r="C50" s="22" t="s">
        <v>53</v>
      </c>
      <c r="D50" s="23" t="n">
        <v>16650785489</v>
      </c>
      <c r="E50" s="24" t="n">
        <v>16214173986</v>
      </c>
      <c r="F50" s="25" t="n">
        <f aca="false">E50/D50</f>
        <v>0.97377832395424</v>
      </c>
      <c r="G50" s="23" t="n">
        <v>17842168</v>
      </c>
      <c r="H50" s="24" t="n">
        <v>17332524</v>
      </c>
      <c r="I50" s="25" t="n">
        <f aca="false">H50/G50</f>
        <v>0.971435982443389</v>
      </c>
    </row>
    <row r="51" customFormat="false" ht="13.5" hidden="false" customHeight="false" outlineLevel="0" collapsed="false">
      <c r="B51" s="16" t="n">
        <v>46</v>
      </c>
      <c r="C51" s="17" t="s">
        <v>54</v>
      </c>
      <c r="D51" s="18" t="n">
        <v>25950283283</v>
      </c>
      <c r="E51" s="19" t="n">
        <v>25296411319</v>
      </c>
      <c r="F51" s="20" t="n">
        <f aca="false">E51/D51</f>
        <v>0.974802896875182</v>
      </c>
      <c r="G51" s="18" t="n">
        <v>29406907</v>
      </c>
      <c r="H51" s="19" t="n">
        <v>28193149</v>
      </c>
      <c r="I51" s="20" t="n">
        <f aca="false">H51/G51</f>
        <v>0.958725411006333</v>
      </c>
    </row>
    <row r="52" customFormat="false" ht="13.5" hidden="false" customHeight="false" outlineLevel="0" collapsed="false">
      <c r="B52" s="21" t="n">
        <v>47</v>
      </c>
      <c r="C52" s="22" t="s">
        <v>55</v>
      </c>
      <c r="D52" s="23" t="n">
        <v>20557486349</v>
      </c>
      <c r="E52" s="24" t="n">
        <v>19936172897</v>
      </c>
      <c r="F52" s="25" t="n">
        <f aca="false">E52/D52</f>
        <v>0.969776779054983</v>
      </c>
      <c r="G52" s="23" t="n">
        <v>23221141</v>
      </c>
      <c r="H52" s="24" t="n">
        <v>22346447</v>
      </c>
      <c r="I52" s="25" t="n">
        <f aca="false">H52/G52</f>
        <v>0.96233199738118</v>
      </c>
    </row>
    <row r="53" customFormat="false" ht="27.75" hidden="false" customHeight="true" outlineLevel="0" collapsed="false">
      <c r="B53" s="5" t="s">
        <v>56</v>
      </c>
      <c r="C53" s="5"/>
      <c r="D53" s="36" t="n">
        <f aca="false">SUM(D6:D52)</f>
        <v>3148256597132</v>
      </c>
      <c r="E53" s="36" t="n">
        <f aca="false">SUM(E6:E52)</f>
        <v>3099304945537</v>
      </c>
      <c r="F53" s="37" t="n">
        <f aca="false">E53/D53</f>
        <v>0.984451187479574</v>
      </c>
      <c r="G53" s="36" t="n">
        <f aca="false">SUM(G6:G52)</f>
        <v>3653966867</v>
      </c>
      <c r="H53" s="36" t="n">
        <f aca="false">SUM(H6:H52)</f>
        <v>3566558394</v>
      </c>
      <c r="I53" s="37" t="n">
        <f aca="false">H53/G53</f>
        <v>0.976078471376024</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6-05-23T09:3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