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11月末日現在" sheetId="1" state="visible" r:id="rId2"/>
  </sheets>
  <definedNames>
    <definedName function="false" hidden="false" localSheetId="0" name="_xlnm.Print_Area" vbProcedure="false">平成27年度・平成27年1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5933746988</v>
      </c>
      <c r="E6" s="14" t="n">
        <v>68354184675</v>
      </c>
      <c r="F6" s="15" t="n">
        <f aca="false">E6/D6</f>
        <v>0.712514488603788</v>
      </c>
      <c r="G6" s="13" t="n">
        <v>100424503</v>
      </c>
      <c r="H6" s="14" t="n">
        <v>98818446</v>
      </c>
      <c r="I6" s="15" t="n">
        <f aca="false">H6/G6</f>
        <v>0.98400731940889</v>
      </c>
    </row>
    <row r="7" customFormat="false" ht="13.5" hidden="false" customHeight="false" outlineLevel="0" collapsed="false">
      <c r="B7" s="16" t="n">
        <v>2</v>
      </c>
      <c r="C7" s="17" t="s">
        <v>10</v>
      </c>
      <c r="D7" s="18" t="n">
        <v>20147148302</v>
      </c>
      <c r="E7" s="19" t="n">
        <v>14092392336</v>
      </c>
      <c r="F7" s="20" t="n">
        <f aca="false">E7/D7</f>
        <v>0.69947330137045</v>
      </c>
      <c r="G7" s="18" t="n">
        <v>21251459</v>
      </c>
      <c r="H7" s="19" t="n">
        <v>20112791</v>
      </c>
      <c r="I7" s="20" t="n">
        <f aca="false">H7/G7</f>
        <v>0.946419302317079</v>
      </c>
    </row>
    <row r="8" customFormat="false" ht="13.5" hidden="false" customHeight="false" outlineLevel="0" collapsed="false">
      <c r="B8" s="11" t="n">
        <v>3</v>
      </c>
      <c r="C8" s="12" t="s">
        <v>11</v>
      </c>
      <c r="D8" s="13" t="n">
        <v>23466471009</v>
      </c>
      <c r="E8" s="14" t="n">
        <v>16290689945</v>
      </c>
      <c r="F8" s="15" t="n">
        <f aca="false">E8/D8</f>
        <v>0.694211325544097</v>
      </c>
      <c r="G8" s="13" t="n">
        <v>23295539</v>
      </c>
      <c r="H8" s="14" t="n">
        <v>22871117</v>
      </c>
      <c r="I8" s="15" t="n">
        <f aca="false">H8/G8</f>
        <v>0.981780975318923</v>
      </c>
    </row>
    <row r="9" customFormat="false" ht="13.5" hidden="false" customHeight="false" outlineLevel="0" collapsed="false">
      <c r="B9" s="16" t="n">
        <v>4</v>
      </c>
      <c r="C9" s="17" t="s">
        <v>12</v>
      </c>
      <c r="D9" s="18" t="n">
        <v>46768400276</v>
      </c>
      <c r="E9" s="19" t="n">
        <v>33045485168</v>
      </c>
      <c r="F9" s="20" t="n">
        <f aca="false">E9/D9</f>
        <v>0.706577196846261</v>
      </c>
      <c r="G9" s="18" t="n">
        <v>50380845</v>
      </c>
      <c r="H9" s="19" t="n">
        <v>48853902</v>
      </c>
      <c r="I9" s="20" t="n">
        <f aca="false">H9/G9</f>
        <v>0.969691993058076</v>
      </c>
    </row>
    <row r="10" customFormat="false" ht="13.5" hidden="false" customHeight="false" outlineLevel="0" collapsed="false">
      <c r="B10" s="21" t="n">
        <v>5</v>
      </c>
      <c r="C10" s="22" t="s">
        <v>13</v>
      </c>
      <c r="D10" s="23" t="n">
        <v>16576150280</v>
      </c>
      <c r="E10" s="24" t="n">
        <v>11596604596</v>
      </c>
      <c r="F10" s="25" t="n">
        <f aca="false">E10/D10</f>
        <v>0.6995957686262</v>
      </c>
      <c r="G10" s="23" t="n">
        <v>17725149</v>
      </c>
      <c r="H10" s="24" t="n">
        <v>16982521</v>
      </c>
      <c r="I10" s="25" t="n">
        <f aca="false">H10/G10</f>
        <v>0.958103144859318</v>
      </c>
    </row>
    <row r="11" customFormat="false" ht="13.5" hidden="false" customHeight="false" outlineLevel="0" collapsed="false">
      <c r="B11" s="16" t="n">
        <v>6</v>
      </c>
      <c r="C11" s="17" t="s">
        <v>14</v>
      </c>
      <c r="D11" s="18" t="n">
        <v>19255912237</v>
      </c>
      <c r="E11" s="19" t="n">
        <v>13454736213</v>
      </c>
      <c r="F11" s="20" t="n">
        <f aca="false">E11/D11</f>
        <v>0.698732734518123</v>
      </c>
      <c r="G11" s="18" t="n">
        <v>20514099</v>
      </c>
      <c r="H11" s="19" t="n">
        <v>19916929</v>
      </c>
      <c r="I11" s="20" t="n">
        <f aca="false">H11/G11</f>
        <v>0.970889776831047</v>
      </c>
    </row>
    <row r="12" customFormat="false" ht="13.5" hidden="false" customHeight="false" outlineLevel="0" collapsed="false">
      <c r="B12" s="11" t="n">
        <v>7</v>
      </c>
      <c r="C12" s="12" t="s">
        <v>15</v>
      </c>
      <c r="D12" s="13" t="n">
        <v>39113060331</v>
      </c>
      <c r="E12" s="14" t="n">
        <v>27601787057</v>
      </c>
      <c r="F12" s="15" t="n">
        <f aca="false">E12/D12</f>
        <v>0.705692339679274</v>
      </c>
      <c r="G12" s="13" t="n">
        <v>41269164</v>
      </c>
      <c r="H12" s="14" t="n">
        <v>40224076</v>
      </c>
      <c r="I12" s="15" t="n">
        <f aca="false">H12/G12</f>
        <v>0.974676298264729</v>
      </c>
    </row>
    <row r="13" customFormat="false" ht="13.5" hidden="false" customHeight="false" outlineLevel="0" collapsed="false">
      <c r="B13" s="16" t="n">
        <v>8</v>
      </c>
      <c r="C13" s="17" t="s">
        <v>16</v>
      </c>
      <c r="D13" s="18" t="n">
        <v>57282131108</v>
      </c>
      <c r="E13" s="19" t="n">
        <v>40121522069</v>
      </c>
      <c r="F13" s="20" t="n">
        <f aca="false">E13/D13</f>
        <v>0.700419507670807</v>
      </c>
      <c r="G13" s="18" t="n">
        <v>66693580</v>
      </c>
      <c r="H13" s="19" t="n">
        <v>64470393</v>
      </c>
      <c r="I13" s="20" t="n">
        <f aca="false">H13/G13</f>
        <v>0.966665652076257</v>
      </c>
    </row>
    <row r="14" customFormat="false" ht="13.5" hidden="false" customHeight="false" outlineLevel="0" collapsed="false">
      <c r="B14" s="11" t="n">
        <v>9</v>
      </c>
      <c r="C14" s="12" t="s">
        <v>17</v>
      </c>
      <c r="D14" s="13" t="n">
        <v>40181008662</v>
      </c>
      <c r="E14" s="14" t="n">
        <v>27888754900</v>
      </c>
      <c r="F14" s="15" t="n">
        <f aca="false">E14/D14</f>
        <v>0.694078019160703</v>
      </c>
      <c r="G14" s="13" t="n">
        <v>46203893</v>
      </c>
      <c r="H14" s="14" t="n">
        <v>45012549</v>
      </c>
      <c r="I14" s="15" t="n">
        <f aca="false">H14/G14</f>
        <v>0.974215506039718</v>
      </c>
    </row>
    <row r="15" customFormat="false" ht="13.5" hidden="false" customHeight="false" outlineLevel="0" collapsed="false">
      <c r="B15" s="26" t="n">
        <v>10</v>
      </c>
      <c r="C15" s="27" t="s">
        <v>18</v>
      </c>
      <c r="D15" s="28" t="n">
        <v>40651133618</v>
      </c>
      <c r="E15" s="29" t="n">
        <v>28000225286</v>
      </c>
      <c r="F15" s="30" t="n">
        <f aca="false">E15/D15</f>
        <v>0.688793221589317</v>
      </c>
      <c r="G15" s="28" t="n">
        <v>46960894</v>
      </c>
      <c r="H15" s="29" t="n">
        <v>45167656</v>
      </c>
      <c r="I15" s="30" t="n">
        <f aca="false">H15/G15</f>
        <v>0.961814227812614</v>
      </c>
    </row>
    <row r="16" customFormat="false" ht="13.5" hidden="false" customHeight="false" outlineLevel="0" collapsed="false">
      <c r="B16" s="11" t="n">
        <v>11</v>
      </c>
      <c r="C16" s="12" t="s">
        <v>19</v>
      </c>
      <c r="D16" s="13" t="n">
        <v>98020074046</v>
      </c>
      <c r="E16" s="14" t="n">
        <v>68115866538</v>
      </c>
      <c r="F16" s="15" t="n">
        <f aca="false">E16/D16</f>
        <v>0.694917517671266</v>
      </c>
      <c r="G16" s="13" t="n">
        <v>116381818</v>
      </c>
      <c r="H16" s="14" t="n">
        <v>112289620</v>
      </c>
      <c r="I16" s="15" t="n">
        <f aca="false">H16/G16</f>
        <v>0.9648381674189</v>
      </c>
    </row>
    <row r="17" customFormat="false" ht="13.5" hidden="false" customHeight="false" outlineLevel="0" collapsed="false">
      <c r="B17" s="16" t="n">
        <v>12</v>
      </c>
      <c r="C17" s="17" t="s">
        <v>20</v>
      </c>
      <c r="D17" s="18" t="n">
        <v>82928704485</v>
      </c>
      <c r="E17" s="19" t="n">
        <v>58391412425</v>
      </c>
      <c r="F17" s="20" t="n">
        <f aca="false">E17/D17</f>
        <v>0.704115815960465</v>
      </c>
      <c r="G17" s="18" t="n">
        <v>98584813</v>
      </c>
      <c r="H17" s="19" t="n">
        <v>95299970</v>
      </c>
      <c r="I17" s="20" t="n">
        <f aca="false">H17/G17</f>
        <v>0.966680030117824</v>
      </c>
    </row>
    <row r="18" customFormat="false" ht="13.5" hidden="false" customHeight="false" outlineLevel="0" collapsed="false">
      <c r="B18" s="11" t="n">
        <v>13</v>
      </c>
      <c r="C18" s="12" t="s">
        <v>21</v>
      </c>
      <c r="D18" s="13" t="n">
        <v>887493372596</v>
      </c>
      <c r="E18" s="14" t="n">
        <v>620695738902</v>
      </c>
      <c r="F18" s="15" t="n">
        <f aca="false">E18/D18</f>
        <v>0.699380703076585</v>
      </c>
      <c r="G18" s="13" t="n">
        <v>1070139710</v>
      </c>
      <c r="H18" s="14" t="n">
        <v>1051961946</v>
      </c>
      <c r="I18" s="15" t="n">
        <f aca="false">H18/G18</f>
        <v>0.983013653422879</v>
      </c>
    </row>
    <row r="19" customFormat="false" ht="13.5" hidden="false" customHeight="false" outlineLevel="0" collapsed="false">
      <c r="B19" s="16" t="n">
        <v>14</v>
      </c>
      <c r="C19" s="17" t="s">
        <v>22</v>
      </c>
      <c r="D19" s="18" t="n">
        <v>165613330110</v>
      </c>
      <c r="E19" s="19" t="n">
        <v>115004233247</v>
      </c>
      <c r="F19" s="20" t="n">
        <f aca="false">E19/D19</f>
        <v>0.694414110087723</v>
      </c>
      <c r="G19" s="18" t="n">
        <v>196267593</v>
      </c>
      <c r="H19" s="19" t="n">
        <v>190185446</v>
      </c>
      <c r="I19" s="20" t="n">
        <f aca="false">H19/G19</f>
        <v>0.969010946193241</v>
      </c>
    </row>
    <row r="20" customFormat="false" ht="13.5" hidden="false" customHeight="false" outlineLevel="0" collapsed="false">
      <c r="B20" s="21" t="n">
        <v>15</v>
      </c>
      <c r="C20" s="22" t="s">
        <v>23</v>
      </c>
      <c r="D20" s="23" t="n">
        <v>45245691623</v>
      </c>
      <c r="E20" s="24" t="n">
        <v>31863364894</v>
      </c>
      <c r="F20" s="25" t="n">
        <f aca="false">E20/D20</f>
        <v>0.704229811746379</v>
      </c>
      <c r="G20" s="23" t="n">
        <v>49148201</v>
      </c>
      <c r="H20" s="24" t="n">
        <v>48249122</v>
      </c>
      <c r="I20" s="25" t="n">
        <f aca="false">H20/G20</f>
        <v>0.981706777019163</v>
      </c>
    </row>
    <row r="21" customFormat="false" ht="13.5" hidden="false" customHeight="false" outlineLevel="0" collapsed="false">
      <c r="B21" s="16" t="n">
        <v>16</v>
      </c>
      <c r="C21" s="17" t="s">
        <v>24</v>
      </c>
      <c r="D21" s="18" t="n">
        <v>25637574142</v>
      </c>
      <c r="E21" s="19" t="n">
        <v>17887353646</v>
      </c>
      <c r="F21" s="20" t="n">
        <f aca="false">E21/D21</f>
        <v>0.697700708613323</v>
      </c>
      <c r="G21" s="18" t="n">
        <v>27806836</v>
      </c>
      <c r="H21" s="19" t="n">
        <v>27427549</v>
      </c>
      <c r="I21" s="20" t="n">
        <f aca="false">H21/G21</f>
        <v>0.986359936815537</v>
      </c>
    </row>
    <row r="22" customFormat="false" ht="13.5" hidden="false" customHeight="false" outlineLevel="0" collapsed="false">
      <c r="B22" s="11" t="n">
        <v>17</v>
      </c>
      <c r="C22" s="12" t="s">
        <v>25</v>
      </c>
      <c r="D22" s="13" t="n">
        <v>24304016450</v>
      </c>
      <c r="E22" s="14" t="n">
        <v>17302393410</v>
      </c>
      <c r="F22" s="15" t="n">
        <f aca="false">E22/D22</f>
        <v>0.71191498103187</v>
      </c>
      <c r="G22" s="13" t="n">
        <v>27514974</v>
      </c>
      <c r="H22" s="14" t="n">
        <v>27094232</v>
      </c>
      <c r="I22" s="15" t="n">
        <f aca="false">H22/G22</f>
        <v>0.984708617206035</v>
      </c>
    </row>
    <row r="23" customFormat="false" ht="13.5" hidden="false" customHeight="false" outlineLevel="0" collapsed="false">
      <c r="B23" s="16" t="n">
        <v>18</v>
      </c>
      <c r="C23" s="17" t="s">
        <v>26</v>
      </c>
      <c r="D23" s="18" t="n">
        <v>16785578764</v>
      </c>
      <c r="E23" s="19" t="n">
        <v>11904868059</v>
      </c>
      <c r="F23" s="20" t="n">
        <f aca="false">E23/D23</f>
        <v>0.709231908317177</v>
      </c>
      <c r="G23" s="18" t="n">
        <v>18214451</v>
      </c>
      <c r="H23" s="19" t="n">
        <v>17711363</v>
      </c>
      <c r="I23" s="20" t="n">
        <f aca="false">H23/G23</f>
        <v>0.972379732993325</v>
      </c>
    </row>
    <row r="24" customFormat="false" ht="13.5" hidden="false" customHeight="false" outlineLevel="0" collapsed="false">
      <c r="B24" s="11" t="n">
        <v>19</v>
      </c>
      <c r="C24" s="12" t="s">
        <v>27</v>
      </c>
      <c r="D24" s="13" t="n">
        <v>14851827130</v>
      </c>
      <c r="E24" s="14" t="n">
        <v>10492658280</v>
      </c>
      <c r="F24" s="15" t="n">
        <f aca="false">E24/D24</f>
        <v>0.706489389363099</v>
      </c>
      <c r="G24" s="13" t="n">
        <v>16609252</v>
      </c>
      <c r="H24" s="14" t="n">
        <v>16247413</v>
      </c>
      <c r="I24" s="15" t="n">
        <f aca="false">H24/G24</f>
        <v>0.978214611952423</v>
      </c>
    </row>
    <row r="25" customFormat="false" ht="13.5" hidden="false" customHeight="false" outlineLevel="0" collapsed="false">
      <c r="B25" s="26" t="n">
        <v>20</v>
      </c>
      <c r="C25" s="27" t="s">
        <v>28</v>
      </c>
      <c r="D25" s="28" t="n">
        <v>41540167008</v>
      </c>
      <c r="E25" s="29" t="n">
        <v>29016633910</v>
      </c>
      <c r="F25" s="30" t="n">
        <f aca="false">E25/D25</f>
        <v>0.698519914578385</v>
      </c>
      <c r="G25" s="28" t="n">
        <v>47201323</v>
      </c>
      <c r="H25" s="29" t="n">
        <v>45628517</v>
      </c>
      <c r="I25" s="30" t="n">
        <f aca="false">H25/G25</f>
        <v>0.966678772965749</v>
      </c>
    </row>
    <row r="26" customFormat="false" ht="13.5" hidden="false" customHeight="false" outlineLevel="0" collapsed="false">
      <c r="B26" s="11" t="n">
        <v>21</v>
      </c>
      <c r="C26" s="12" t="s">
        <v>29</v>
      </c>
      <c r="D26" s="13" t="n">
        <v>39591862303</v>
      </c>
      <c r="E26" s="14" t="n">
        <v>27659830396</v>
      </c>
      <c r="F26" s="15" t="n">
        <f aca="false">E26/D26</f>
        <v>0.698624130997347</v>
      </c>
      <c r="G26" s="13" t="n">
        <v>43614321</v>
      </c>
      <c r="H26" s="14" t="n">
        <v>42367239</v>
      </c>
      <c r="I26" s="15" t="n">
        <f aca="false">H26/G26</f>
        <v>0.971406593719526</v>
      </c>
    </row>
    <row r="27" s="31" customFormat="true" ht="13.5" hidden="false" customHeight="false" outlineLevel="0" collapsed="false">
      <c r="B27" s="32" t="n">
        <v>22</v>
      </c>
      <c r="C27" s="33" t="s">
        <v>30</v>
      </c>
      <c r="D27" s="18" t="n">
        <v>81232720199</v>
      </c>
      <c r="E27" s="19" t="n">
        <v>55977266266</v>
      </c>
      <c r="F27" s="20" t="n">
        <f aca="false">E27/D27</f>
        <v>0.6890975228808</v>
      </c>
      <c r="G27" s="18" t="n">
        <v>94378774</v>
      </c>
      <c r="H27" s="19" t="n">
        <v>90271255</v>
      </c>
      <c r="I27" s="20" t="n">
        <f aca="false">H27/G27</f>
        <v>0.956478360271982</v>
      </c>
    </row>
    <row r="28" customFormat="false" ht="13.5" hidden="false" customHeight="false" outlineLevel="0" collapsed="false">
      <c r="B28" s="11" t="n">
        <v>23</v>
      </c>
      <c r="C28" s="12" t="s">
        <v>31</v>
      </c>
      <c r="D28" s="13" t="n">
        <v>216226286038</v>
      </c>
      <c r="E28" s="14" t="n">
        <v>150608999569</v>
      </c>
      <c r="F28" s="15" t="n">
        <f aca="false">E28/D28</f>
        <v>0.696534183371821</v>
      </c>
      <c r="G28" s="13" t="n">
        <v>252119632</v>
      </c>
      <c r="H28" s="14" t="n">
        <v>246763329</v>
      </c>
      <c r="I28" s="15" t="n">
        <f aca="false">H28/G28</f>
        <v>0.978754915047631</v>
      </c>
    </row>
    <row r="29" customFormat="false" ht="13.5" hidden="false" customHeight="false" outlineLevel="0" collapsed="false">
      <c r="B29" s="16" t="n">
        <v>24</v>
      </c>
      <c r="C29" s="17" t="s">
        <v>32</v>
      </c>
      <c r="D29" s="18" t="n">
        <v>36818053222</v>
      </c>
      <c r="E29" s="19" t="n">
        <v>25436633869</v>
      </c>
      <c r="F29" s="20" t="n">
        <f aca="false">E29/D29</f>
        <v>0.690873950222897</v>
      </c>
      <c r="G29" s="18" t="n">
        <v>41403903</v>
      </c>
      <c r="H29" s="19" t="n">
        <v>39670679</v>
      </c>
      <c r="I29" s="20" t="n">
        <f aca="false">H29/G29</f>
        <v>0.958138632485928</v>
      </c>
    </row>
    <row r="30" customFormat="false" ht="13.5" hidden="false" customHeight="false" outlineLevel="0" collapsed="false">
      <c r="B30" s="21" t="n">
        <v>25</v>
      </c>
      <c r="C30" s="22" t="s">
        <v>33</v>
      </c>
      <c r="D30" s="23" t="n">
        <v>25795451187</v>
      </c>
      <c r="E30" s="24" t="n">
        <v>17900695759</v>
      </c>
      <c r="F30" s="25" t="n">
        <f aca="false">E30/D30</f>
        <v>0.693947767349823</v>
      </c>
      <c r="G30" s="23" t="n">
        <v>29687481</v>
      </c>
      <c r="H30" s="24" t="n">
        <v>28929161</v>
      </c>
      <c r="I30" s="25" t="n">
        <f aca="false">H30/G30</f>
        <v>0.974456573125891</v>
      </c>
    </row>
    <row r="31" customFormat="false" ht="13.5" hidden="false" customHeight="false" outlineLevel="0" collapsed="false">
      <c r="B31" s="16" t="n">
        <v>26</v>
      </c>
      <c r="C31" s="17" t="s">
        <v>34</v>
      </c>
      <c r="D31" s="18" t="n">
        <v>49687963269</v>
      </c>
      <c r="E31" s="19" t="n">
        <v>35360530787</v>
      </c>
      <c r="F31" s="20" t="n">
        <f aca="false">E31/D31</f>
        <v>0.71165184605305</v>
      </c>
      <c r="G31" s="18" t="n">
        <v>59423561</v>
      </c>
      <c r="H31" s="19" t="n">
        <v>58129955</v>
      </c>
      <c r="I31" s="20" t="n">
        <f aca="false">H31/G31</f>
        <v>0.978230755979097</v>
      </c>
    </row>
    <row r="32" customFormat="false" ht="13.5" hidden="false" customHeight="false" outlineLevel="0" collapsed="false">
      <c r="B32" s="11" t="n">
        <v>27</v>
      </c>
      <c r="C32" s="12" t="s">
        <v>35</v>
      </c>
      <c r="D32" s="13" t="n">
        <v>267631191710</v>
      </c>
      <c r="E32" s="14" t="n">
        <v>187005227949</v>
      </c>
      <c r="F32" s="15" t="n">
        <f aca="false">E32/D32</f>
        <v>0.698742275719623</v>
      </c>
      <c r="G32" s="13" t="n">
        <v>316066133</v>
      </c>
      <c r="H32" s="14" t="n">
        <v>307847535</v>
      </c>
      <c r="I32" s="15" t="n">
        <f aca="false">H32/G32</f>
        <v>0.97399722038552</v>
      </c>
    </row>
    <row r="33" customFormat="false" ht="13.5" hidden="false" customHeight="false" outlineLevel="0" collapsed="false">
      <c r="B33" s="16" t="n">
        <v>28</v>
      </c>
      <c r="C33" s="17" t="s">
        <v>36</v>
      </c>
      <c r="D33" s="18" t="n">
        <v>101442514989</v>
      </c>
      <c r="E33" s="19" t="n">
        <v>70808292385</v>
      </c>
      <c r="F33" s="20" t="n">
        <f aca="false">E33/D33</f>
        <v>0.698013967740036</v>
      </c>
      <c r="G33" s="18" t="n">
        <v>117543114</v>
      </c>
      <c r="H33" s="19" t="n">
        <v>112683862</v>
      </c>
      <c r="I33" s="20" t="n">
        <f aca="false">H33/G33</f>
        <v>0.958659832680628</v>
      </c>
    </row>
    <row r="34" customFormat="false" ht="13.5" hidden="false" customHeight="false" outlineLevel="0" collapsed="false">
      <c r="B34" s="11" t="n">
        <v>29</v>
      </c>
      <c r="C34" s="12" t="s">
        <v>37</v>
      </c>
      <c r="D34" s="13" t="n">
        <v>15403846777</v>
      </c>
      <c r="E34" s="14" t="n">
        <v>10941645207</v>
      </c>
      <c r="F34" s="15" t="n">
        <f aca="false">E34/D34</f>
        <v>0.710319010919879</v>
      </c>
      <c r="G34" s="13" t="n">
        <v>17723351</v>
      </c>
      <c r="H34" s="14" t="n">
        <v>17079717</v>
      </c>
      <c r="I34" s="15" t="n">
        <f aca="false">H34/G34</f>
        <v>0.963684407085319</v>
      </c>
    </row>
    <row r="35" customFormat="false" ht="13.5" hidden="false" customHeight="false" outlineLevel="0" collapsed="false">
      <c r="B35" s="26" t="n">
        <v>30</v>
      </c>
      <c r="C35" s="27" t="s">
        <v>38</v>
      </c>
      <c r="D35" s="28" t="n">
        <v>14660066967</v>
      </c>
      <c r="E35" s="29" t="n">
        <v>10634790466</v>
      </c>
      <c r="F35" s="30" t="n">
        <f aca="false">E35/D35</f>
        <v>0.725425776699319</v>
      </c>
      <c r="G35" s="28" t="n">
        <v>16757118</v>
      </c>
      <c r="H35" s="29" t="n">
        <v>16226187</v>
      </c>
      <c r="I35" s="30" t="n">
        <f aca="false">H35/G35</f>
        <v>0.968316091108268</v>
      </c>
    </row>
    <row r="36" customFormat="false" ht="13.5" hidden="false" customHeight="false" outlineLevel="0" collapsed="false">
      <c r="B36" s="11" t="n">
        <v>31</v>
      </c>
      <c r="C36" s="12" t="s">
        <v>39</v>
      </c>
      <c r="D36" s="13" t="n">
        <v>9071650940</v>
      </c>
      <c r="E36" s="14" t="n">
        <v>6351258696</v>
      </c>
      <c r="F36" s="15" t="n">
        <f aca="false">E36/D36</f>
        <v>0.70012159175957</v>
      </c>
      <c r="G36" s="13" t="n">
        <v>9711788</v>
      </c>
      <c r="H36" s="14" t="n">
        <v>9609769</v>
      </c>
      <c r="I36" s="15" t="n">
        <f aca="false">H36/G36</f>
        <v>0.989495343185004</v>
      </c>
    </row>
    <row r="37" customFormat="false" ht="13.5" hidden="false" customHeight="false" outlineLevel="0" collapsed="false">
      <c r="B37" s="16" t="n">
        <v>32</v>
      </c>
      <c r="C37" s="17" t="s">
        <v>40</v>
      </c>
      <c r="D37" s="18" t="n">
        <v>12292081030</v>
      </c>
      <c r="E37" s="19" t="n">
        <v>8770838601</v>
      </c>
      <c r="F37" s="20" t="n">
        <f aca="false">E37/D37</f>
        <v>0.71353569664843</v>
      </c>
      <c r="G37" s="18" t="n">
        <v>12807015</v>
      </c>
      <c r="H37" s="19" t="n">
        <v>12584090</v>
      </c>
      <c r="I37" s="20" t="n">
        <f aca="false">H37/G37</f>
        <v>0.98259352393981</v>
      </c>
    </row>
    <row r="38" customFormat="false" ht="13.5" hidden="false" customHeight="false" outlineLevel="0" collapsed="false">
      <c r="B38" s="11" t="n">
        <v>33</v>
      </c>
      <c r="C38" s="12" t="s">
        <v>41</v>
      </c>
      <c r="D38" s="13" t="n">
        <v>38371795329</v>
      </c>
      <c r="E38" s="14" t="n">
        <v>27087431549</v>
      </c>
      <c r="F38" s="15" t="n">
        <f aca="false">E38/D38</f>
        <v>0.705920359387728</v>
      </c>
      <c r="G38" s="13" t="n">
        <v>42648843</v>
      </c>
      <c r="H38" s="14" t="n">
        <v>41355564</v>
      </c>
      <c r="I38" s="15" t="n">
        <f aca="false">H38/G38</f>
        <v>0.969676105867632</v>
      </c>
    </row>
    <row r="39" customFormat="false" ht="13.5" hidden="false" customHeight="false" outlineLevel="0" collapsed="false">
      <c r="B39" s="32" t="n">
        <v>34</v>
      </c>
      <c r="C39" s="33" t="s">
        <v>42</v>
      </c>
      <c r="D39" s="18" t="n">
        <v>67625125787</v>
      </c>
      <c r="E39" s="19" t="n">
        <v>47053137824</v>
      </c>
      <c r="F39" s="20" t="n">
        <f aca="false">E39/D39</f>
        <v>0.695793719810652</v>
      </c>
      <c r="G39" s="18" t="n">
        <v>74003864</v>
      </c>
      <c r="H39" s="19" t="n">
        <v>71604714</v>
      </c>
      <c r="I39" s="20" t="n">
        <f aca="false">H39/G39</f>
        <v>0.967580746864785</v>
      </c>
    </row>
    <row r="40" customFormat="false" ht="13.5" hidden="false" customHeight="false" outlineLevel="0" collapsed="false">
      <c r="B40" s="21" t="n">
        <v>35</v>
      </c>
      <c r="C40" s="22" t="s">
        <v>43</v>
      </c>
      <c r="D40" s="23" t="n">
        <v>26913106131</v>
      </c>
      <c r="E40" s="24" t="n">
        <v>19064055883</v>
      </c>
      <c r="F40" s="25" t="n">
        <f aca="false">E40/D40</f>
        <v>0.708355839352224</v>
      </c>
      <c r="G40" s="23" t="n">
        <v>29512556</v>
      </c>
      <c r="H40" s="24" t="n">
        <v>28914556</v>
      </c>
      <c r="I40" s="25" t="n">
        <f aca="false">H40/G40</f>
        <v>0.979737437855264</v>
      </c>
    </row>
    <row r="41" customFormat="false" ht="13.5" hidden="false" customHeight="false" outlineLevel="0" collapsed="false">
      <c r="B41" s="16" t="n">
        <v>36</v>
      </c>
      <c r="C41" s="17" t="s">
        <v>44</v>
      </c>
      <c r="D41" s="18" t="n">
        <v>13061169871</v>
      </c>
      <c r="E41" s="19" t="n">
        <v>9289150973</v>
      </c>
      <c r="F41" s="20" t="n">
        <f aca="false">E41/D41</f>
        <v>0.711203595447059</v>
      </c>
      <c r="G41" s="18" t="n">
        <v>13987763</v>
      </c>
      <c r="H41" s="19" t="n">
        <v>13709998</v>
      </c>
      <c r="I41" s="20" t="n">
        <f aca="false">H41/G41</f>
        <v>0.980142285796521</v>
      </c>
    </row>
    <row r="42" customFormat="false" ht="13.5" hidden="false" customHeight="false" outlineLevel="0" collapsed="false">
      <c r="B42" s="11" t="n">
        <v>37</v>
      </c>
      <c r="C42" s="12" t="s">
        <v>45</v>
      </c>
      <c r="D42" s="13" t="n">
        <v>21087639335</v>
      </c>
      <c r="E42" s="14" t="n">
        <v>14672070080</v>
      </c>
      <c r="F42" s="15" t="n">
        <f aca="false">E42/D42</f>
        <v>0.695766360895986</v>
      </c>
      <c r="G42" s="13" t="n">
        <v>22800094</v>
      </c>
      <c r="H42" s="14" t="n">
        <v>22047118</v>
      </c>
      <c r="I42" s="15" t="n">
        <f aca="false">H42/G42</f>
        <v>0.966974872998331</v>
      </c>
    </row>
    <row r="43" customFormat="false" ht="13.5" hidden="false" customHeight="false" outlineLevel="0" collapsed="false">
      <c r="B43" s="16" t="n">
        <v>38</v>
      </c>
      <c r="C43" s="17" t="s">
        <v>46</v>
      </c>
      <c r="D43" s="18" t="n">
        <v>25921683499</v>
      </c>
      <c r="E43" s="19" t="n">
        <v>18041604360</v>
      </c>
      <c r="F43" s="20" t="n">
        <f aca="false">E43/D43</f>
        <v>0.696004345577941</v>
      </c>
      <c r="G43" s="18" t="n">
        <v>27545737</v>
      </c>
      <c r="H43" s="19" t="n">
        <v>26613202</v>
      </c>
      <c r="I43" s="20" t="n">
        <f aca="false">H43/G43</f>
        <v>0.966145941203171</v>
      </c>
    </row>
    <row r="44" customFormat="false" ht="13.5" hidden="false" customHeight="false" outlineLevel="0" collapsed="false">
      <c r="B44" s="11" t="n">
        <v>39</v>
      </c>
      <c r="C44" s="12" t="s">
        <v>47</v>
      </c>
      <c r="D44" s="13" t="n">
        <v>11775010673</v>
      </c>
      <c r="E44" s="14" t="n">
        <v>8477935720</v>
      </c>
      <c r="F44" s="15" t="n">
        <f aca="false">E44/D44</f>
        <v>0.719993888365625</v>
      </c>
      <c r="G44" s="13" t="n">
        <v>12569395</v>
      </c>
      <c r="H44" s="14" t="n">
        <v>12175429</v>
      </c>
      <c r="I44" s="15" t="n">
        <f aca="false">H44/G44</f>
        <v>0.968656725323693</v>
      </c>
    </row>
    <row r="45" s="31" customFormat="true" ht="13.5" hidden="false" customHeight="false" outlineLevel="0" collapsed="false">
      <c r="B45" s="34" t="n">
        <v>40</v>
      </c>
      <c r="C45" s="35" t="s">
        <v>48</v>
      </c>
      <c r="D45" s="28" t="n">
        <v>103792058850</v>
      </c>
      <c r="E45" s="29" t="n">
        <v>72274067440</v>
      </c>
      <c r="F45" s="30" t="n">
        <f aca="false">E45/D45</f>
        <v>0.696335232587016</v>
      </c>
      <c r="G45" s="28" t="n">
        <v>119084343</v>
      </c>
      <c r="H45" s="29" t="n">
        <v>114827024</v>
      </c>
      <c r="I45" s="30" t="n">
        <f aca="false">H45/G45</f>
        <v>0.964249548742105</v>
      </c>
    </row>
    <row r="46" customFormat="false" ht="13.5" hidden="false" customHeight="false" outlineLevel="0" collapsed="false">
      <c r="B46" s="11" t="n">
        <v>41</v>
      </c>
      <c r="C46" s="12" t="s">
        <v>49</v>
      </c>
      <c r="D46" s="13" t="n">
        <v>13735533647</v>
      </c>
      <c r="E46" s="14" t="n">
        <v>9862438266</v>
      </c>
      <c r="F46" s="15" t="n">
        <f aca="false">E46/D46</f>
        <v>0.718023669080675</v>
      </c>
      <c r="G46" s="13" t="n">
        <v>14536190</v>
      </c>
      <c r="H46" s="14" t="n">
        <v>14217057</v>
      </c>
      <c r="I46" s="15" t="n">
        <f aca="false">H46/G46</f>
        <v>0.978045622683798</v>
      </c>
    </row>
    <row r="47" customFormat="false" ht="13.5" hidden="false" customHeight="false" outlineLevel="0" collapsed="false">
      <c r="B47" s="16" t="n">
        <v>42</v>
      </c>
      <c r="C47" s="17" t="s">
        <v>50</v>
      </c>
      <c r="D47" s="18" t="n">
        <v>22898836059</v>
      </c>
      <c r="E47" s="19" t="n">
        <v>16205636306</v>
      </c>
      <c r="F47" s="20" t="n">
        <f aca="false">E47/D47</f>
        <v>0.707705678325543</v>
      </c>
      <c r="G47" s="18" t="n">
        <v>23118917</v>
      </c>
      <c r="H47" s="19" t="n">
        <v>22285008</v>
      </c>
      <c r="I47" s="20" t="n">
        <f aca="false">H47/G47</f>
        <v>0.963929581995558</v>
      </c>
    </row>
    <row r="48" customFormat="false" ht="13.5" hidden="false" customHeight="false" outlineLevel="0" collapsed="false">
      <c r="B48" s="11" t="n">
        <v>43</v>
      </c>
      <c r="C48" s="12" t="s">
        <v>51</v>
      </c>
      <c r="D48" s="13" t="n">
        <v>29031674612</v>
      </c>
      <c r="E48" s="14" t="n">
        <v>20089728551</v>
      </c>
      <c r="F48" s="15" t="n">
        <f aca="false">E48/D48</f>
        <v>0.691993445762033</v>
      </c>
      <c r="G48" s="13" t="n">
        <v>32921239</v>
      </c>
      <c r="H48" s="14" t="n">
        <v>31297208</v>
      </c>
      <c r="I48" s="15" t="n">
        <f aca="false">H48/G48</f>
        <v>0.950669201727189</v>
      </c>
    </row>
    <row r="49" customFormat="false" ht="13.5" hidden="false" customHeight="false" outlineLevel="0" collapsed="false">
      <c r="B49" s="16" t="n">
        <v>44</v>
      </c>
      <c r="C49" s="17" t="s">
        <v>52</v>
      </c>
      <c r="D49" s="18" t="n">
        <v>19750275967</v>
      </c>
      <c r="E49" s="19" t="n">
        <v>13947204194</v>
      </c>
      <c r="F49" s="20" t="n">
        <f aca="false">E49/D49</f>
        <v>0.706177686696827</v>
      </c>
      <c r="G49" s="18" t="n">
        <v>21555166</v>
      </c>
      <c r="H49" s="19" t="n">
        <v>20800756</v>
      </c>
      <c r="I49" s="20" t="n">
        <f aca="false">H49/G49</f>
        <v>0.965000965429819</v>
      </c>
    </row>
    <row r="50" customFormat="false" ht="13.5" hidden="false" customHeight="false" outlineLevel="0" collapsed="false">
      <c r="B50" s="21" t="n">
        <v>45</v>
      </c>
      <c r="C50" s="22" t="s">
        <v>53</v>
      </c>
      <c r="D50" s="23" t="n">
        <v>16536427775</v>
      </c>
      <c r="E50" s="24" t="n">
        <v>11562919055</v>
      </c>
      <c r="F50" s="25" t="n">
        <f aca="false">E50/D50</f>
        <v>0.699239231853991</v>
      </c>
      <c r="G50" s="23" t="n">
        <v>17670253</v>
      </c>
      <c r="H50" s="24" t="n">
        <v>17083095</v>
      </c>
      <c r="I50" s="25" t="n">
        <f aca="false">H50/G50</f>
        <v>0.96677138691789</v>
      </c>
    </row>
    <row r="51" customFormat="false" ht="13.5" hidden="false" customHeight="false" outlineLevel="0" collapsed="false">
      <c r="B51" s="16" t="n">
        <v>46</v>
      </c>
      <c r="C51" s="17" t="s">
        <v>54</v>
      </c>
      <c r="D51" s="18" t="n">
        <v>25796794033</v>
      </c>
      <c r="E51" s="19" t="n">
        <v>18112779634</v>
      </c>
      <c r="F51" s="20" t="n">
        <f aca="false">E51/D51</f>
        <v>0.702132970896679</v>
      </c>
      <c r="G51" s="18" t="n">
        <v>29079335</v>
      </c>
      <c r="H51" s="19" t="n">
        <v>27796121</v>
      </c>
      <c r="I51" s="20" t="n">
        <f aca="false">H51/G51</f>
        <v>0.95587196199638</v>
      </c>
    </row>
    <row r="52" customFormat="false" ht="13.5" hidden="false" customHeight="false" outlineLevel="0" collapsed="false">
      <c r="B52" s="21" t="n">
        <v>47</v>
      </c>
      <c r="C52" s="22" t="s">
        <v>55</v>
      </c>
      <c r="D52" s="23" t="n">
        <v>20256760581</v>
      </c>
      <c r="E52" s="24" t="n">
        <v>14435160137</v>
      </c>
      <c r="F52" s="25" t="n">
        <f aca="false">E52/D52</f>
        <v>0.712609505319403</v>
      </c>
      <c r="G52" s="23" t="n">
        <v>22786080</v>
      </c>
      <c r="H52" s="24" t="n">
        <v>21812617</v>
      </c>
      <c r="I52" s="25" t="n">
        <f aca="false">H52/G52</f>
        <v>0.957278171585459</v>
      </c>
    </row>
    <row r="53" customFormat="false" ht="27.75" hidden="false" customHeight="true" outlineLevel="0" collapsed="false">
      <c r="B53" s="5" t="s">
        <v>56</v>
      </c>
      <c r="C53" s="5"/>
      <c r="D53" s="36" t="n">
        <f aca="false">SUM(D6:D52)</f>
        <v>3128203079945</v>
      </c>
      <c r="E53" s="36" t="n">
        <f aca="false">SUM(E6:E52)</f>
        <v>2188752235478</v>
      </c>
      <c r="F53" s="37" t="n">
        <f aca="false">E53/D53</f>
        <v>0.69968354980217</v>
      </c>
      <c r="G53" s="36" t="n">
        <f aca="false">SUM(G6:G52)</f>
        <v>3617644062</v>
      </c>
      <c r="H53" s="36" t="n">
        <f aca="false">SUM(H6:H52)</f>
        <v>3523227803</v>
      </c>
      <c r="I53" s="37" t="n">
        <f aca="false">H53/G53</f>
        <v>0.973901175079175</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6-01-18T09: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