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7年度・平成27年10月末日現在" sheetId="1" state="visible" r:id="rId2"/>
  </sheets>
  <definedNames>
    <definedName function="false" hidden="false" localSheetId="0" name="_xlnm.Print_Area" vbProcedure="false">平成27年度・平成27年10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Ⅸ－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5639748339</v>
      </c>
      <c r="E6" s="14" t="n">
        <v>54028419931</v>
      </c>
      <c r="F6" s="15" t="n">
        <f aca="false">E6/D6</f>
        <v>0.56491595669505</v>
      </c>
      <c r="G6" s="13" t="n">
        <v>100088244</v>
      </c>
      <c r="H6" s="14" t="n">
        <v>98632481</v>
      </c>
      <c r="I6" s="15" t="n">
        <f aca="false">H6/G6</f>
        <v>0.98545520490898</v>
      </c>
    </row>
    <row r="7" customFormat="false" ht="13.5" hidden="false" customHeight="false" outlineLevel="0" collapsed="false">
      <c r="B7" s="16" t="n">
        <v>2</v>
      </c>
      <c r="C7" s="17" t="s">
        <v>10</v>
      </c>
      <c r="D7" s="18" t="n">
        <v>20075306154</v>
      </c>
      <c r="E7" s="19" t="n">
        <v>11418616003</v>
      </c>
      <c r="F7" s="20" t="n">
        <f aca="false">E7/D7</f>
        <v>0.568789134043908</v>
      </c>
      <c r="G7" s="18" t="n">
        <v>21209598</v>
      </c>
      <c r="H7" s="19" t="n">
        <v>19935550</v>
      </c>
      <c r="I7" s="20" t="n">
        <f aca="false">H7/G7</f>
        <v>0.939930591800938</v>
      </c>
    </row>
    <row r="8" customFormat="false" ht="13.5" hidden="false" customHeight="false" outlineLevel="0" collapsed="false">
      <c r="B8" s="11" t="n">
        <v>3</v>
      </c>
      <c r="C8" s="12" t="s">
        <v>11</v>
      </c>
      <c r="D8" s="13" t="n">
        <v>23369469555</v>
      </c>
      <c r="E8" s="14" t="n">
        <v>12683396633</v>
      </c>
      <c r="F8" s="15" t="n">
        <f aca="false">E8/D8</f>
        <v>0.542733612466028</v>
      </c>
      <c r="G8" s="13" t="n">
        <v>23119609</v>
      </c>
      <c r="H8" s="14" t="n">
        <v>22616775</v>
      </c>
      <c r="I8" s="15" t="n">
        <f aca="false">H8/G8</f>
        <v>0.97825075674939</v>
      </c>
    </row>
    <row r="9" customFormat="false" ht="13.5" hidden="false" customHeight="false" outlineLevel="0" collapsed="false">
      <c r="B9" s="16" t="n">
        <v>4</v>
      </c>
      <c r="C9" s="17" t="s">
        <v>12</v>
      </c>
      <c r="D9" s="18" t="n">
        <v>46531988634</v>
      </c>
      <c r="E9" s="19" t="n">
        <v>26091248558</v>
      </c>
      <c r="F9" s="20" t="n">
        <f aca="false">E9/D9</f>
        <v>0.560716387241091</v>
      </c>
      <c r="G9" s="18" t="n">
        <v>49930400</v>
      </c>
      <c r="H9" s="19" t="n">
        <v>48339430</v>
      </c>
      <c r="I9" s="20" t="n">
        <f aca="false">H9/G9</f>
        <v>0.96813624565395</v>
      </c>
    </row>
    <row r="10" customFormat="false" ht="13.5" hidden="false" customHeight="false" outlineLevel="0" collapsed="false">
      <c r="B10" s="21" t="n">
        <v>5</v>
      </c>
      <c r="C10" s="22" t="s">
        <v>13</v>
      </c>
      <c r="D10" s="23" t="n">
        <v>16540697767</v>
      </c>
      <c r="E10" s="24" t="n">
        <v>9193026563</v>
      </c>
      <c r="F10" s="25" t="n">
        <f aca="false">E10/D10</f>
        <v>0.555782270645245</v>
      </c>
      <c r="G10" s="23" t="n">
        <v>17629946</v>
      </c>
      <c r="H10" s="24" t="n">
        <v>16757319</v>
      </c>
      <c r="I10" s="25" t="n">
        <f aca="false">H10/G10</f>
        <v>0.950503138239902</v>
      </c>
    </row>
    <row r="11" customFormat="false" ht="13.5" hidden="false" customHeight="false" outlineLevel="0" collapsed="false">
      <c r="B11" s="16" t="n">
        <v>6</v>
      </c>
      <c r="C11" s="17" t="s">
        <v>14</v>
      </c>
      <c r="D11" s="18" t="n">
        <v>19238834755</v>
      </c>
      <c r="E11" s="19" t="n">
        <v>10319818026</v>
      </c>
      <c r="F11" s="20" t="n">
        <f aca="false">E11/D11</f>
        <v>0.53640556496375</v>
      </c>
      <c r="G11" s="18" t="n">
        <v>20498800</v>
      </c>
      <c r="H11" s="19" t="n">
        <v>19809117</v>
      </c>
      <c r="I11" s="20" t="n">
        <f aca="false">H11/G11</f>
        <v>0.966354957363358</v>
      </c>
    </row>
    <row r="12" customFormat="false" ht="13.5" hidden="false" customHeight="false" outlineLevel="0" collapsed="false">
      <c r="B12" s="11" t="n">
        <v>7</v>
      </c>
      <c r="C12" s="12" t="s">
        <v>15</v>
      </c>
      <c r="D12" s="13" t="n">
        <v>38762206005</v>
      </c>
      <c r="E12" s="14" t="n">
        <v>21688650323</v>
      </c>
      <c r="F12" s="15" t="n">
        <f aca="false">E12/D12</f>
        <v>0.559530856427582</v>
      </c>
      <c r="G12" s="13" t="n">
        <v>41063872</v>
      </c>
      <c r="H12" s="14" t="n">
        <v>39939873</v>
      </c>
      <c r="I12" s="15" t="n">
        <f aca="false">H12/G12</f>
        <v>0.972628031764759</v>
      </c>
    </row>
    <row r="13" customFormat="false" ht="13.5" hidden="false" customHeight="false" outlineLevel="0" collapsed="false">
      <c r="B13" s="16" t="n">
        <v>8</v>
      </c>
      <c r="C13" s="17" t="s">
        <v>16</v>
      </c>
      <c r="D13" s="18" t="n">
        <v>57163432272</v>
      </c>
      <c r="E13" s="19" t="n">
        <v>30233686928</v>
      </c>
      <c r="F13" s="20" t="n">
        <f aca="false">E13/D13</f>
        <v>0.528899083318501</v>
      </c>
      <c r="G13" s="18" t="n">
        <v>66590027</v>
      </c>
      <c r="H13" s="19" t="n">
        <v>64233515</v>
      </c>
      <c r="I13" s="20" t="n">
        <f aca="false">H13/G13</f>
        <v>0.96461163771566</v>
      </c>
    </row>
    <row r="14" customFormat="false" ht="13.5" hidden="false" customHeight="false" outlineLevel="0" collapsed="false">
      <c r="B14" s="11" t="n">
        <v>9</v>
      </c>
      <c r="C14" s="12" t="s">
        <v>17</v>
      </c>
      <c r="D14" s="13" t="n">
        <v>40076912944</v>
      </c>
      <c r="E14" s="14" t="n">
        <v>20952831174</v>
      </c>
      <c r="F14" s="15" t="n">
        <f aca="false">E14/D14</f>
        <v>0.522815497373205</v>
      </c>
      <c r="G14" s="13" t="n">
        <v>46132391</v>
      </c>
      <c r="H14" s="14" t="n">
        <v>44767481</v>
      </c>
      <c r="I14" s="15" t="n">
        <f aca="false">H14/G14</f>
        <v>0.970413196229088</v>
      </c>
    </row>
    <row r="15" customFormat="false" ht="13.5" hidden="false" customHeight="false" outlineLevel="0" collapsed="false">
      <c r="B15" s="26" t="n">
        <v>10</v>
      </c>
      <c r="C15" s="27" t="s">
        <v>18</v>
      </c>
      <c r="D15" s="28" t="n">
        <v>40586746758</v>
      </c>
      <c r="E15" s="29" t="n">
        <v>21446719888</v>
      </c>
      <c r="F15" s="30" t="n">
        <f aca="false">E15/D15</f>
        <v>0.528416825715963</v>
      </c>
      <c r="G15" s="28" t="n">
        <v>46870573</v>
      </c>
      <c r="H15" s="29" t="n">
        <v>44863864</v>
      </c>
      <c r="I15" s="30" t="n">
        <f aca="false">H15/G15</f>
        <v>0.95718616454721</v>
      </c>
    </row>
    <row r="16" customFormat="false" ht="13.5" hidden="false" customHeight="false" outlineLevel="0" collapsed="false">
      <c r="B16" s="11" t="n">
        <v>11</v>
      </c>
      <c r="C16" s="12" t="s">
        <v>19</v>
      </c>
      <c r="D16" s="13" t="n">
        <v>97883831878</v>
      </c>
      <c r="E16" s="14" t="n">
        <v>51646506821</v>
      </c>
      <c r="F16" s="15" t="n">
        <f aca="false">E16/D16</f>
        <v>0.52763061917489</v>
      </c>
      <c r="G16" s="13" t="n">
        <v>116163471</v>
      </c>
      <c r="H16" s="14" t="n">
        <v>111596777</v>
      </c>
      <c r="I16" s="15" t="n">
        <f aca="false">H16/G16</f>
        <v>0.960687348951548</v>
      </c>
    </row>
    <row r="17" customFormat="false" ht="13.5" hidden="false" customHeight="false" outlineLevel="0" collapsed="false">
      <c r="B17" s="16" t="n">
        <v>12</v>
      </c>
      <c r="C17" s="17" t="s">
        <v>20</v>
      </c>
      <c r="D17" s="18" t="n">
        <v>82653893199</v>
      </c>
      <c r="E17" s="19" t="n">
        <v>44235732916</v>
      </c>
      <c r="F17" s="20" t="n">
        <f aca="false">E17/D17</f>
        <v>0.535192369093815</v>
      </c>
      <c r="G17" s="18" t="n">
        <v>98243612</v>
      </c>
      <c r="H17" s="19" t="n">
        <v>95979573</v>
      </c>
      <c r="I17" s="20" t="n">
        <f aca="false">H17/G17</f>
        <v>0.976954847710607</v>
      </c>
    </row>
    <row r="18" customFormat="false" ht="13.5" hidden="false" customHeight="false" outlineLevel="0" collapsed="false">
      <c r="B18" s="11" t="n">
        <v>13</v>
      </c>
      <c r="C18" s="12" t="s">
        <v>21</v>
      </c>
      <c r="D18" s="13" t="n">
        <v>886449707953</v>
      </c>
      <c r="E18" s="14" t="n">
        <v>466936536947</v>
      </c>
      <c r="F18" s="15" t="n">
        <f aca="false">E18/D18</f>
        <v>0.526749044822019</v>
      </c>
      <c r="G18" s="13" t="n">
        <v>1068837635</v>
      </c>
      <c r="H18" s="14" t="n">
        <v>1048485458</v>
      </c>
      <c r="I18" s="15" t="n">
        <f aca="false">H18/G18</f>
        <v>0.980958588719605</v>
      </c>
    </row>
    <row r="19" customFormat="false" ht="13.5" hidden="false" customHeight="false" outlineLevel="0" collapsed="false">
      <c r="B19" s="16" t="n">
        <v>14</v>
      </c>
      <c r="C19" s="17" t="s">
        <v>22</v>
      </c>
      <c r="D19" s="18" t="n">
        <v>165318009905</v>
      </c>
      <c r="E19" s="19" t="n">
        <v>86183592286</v>
      </c>
      <c r="F19" s="20" t="n">
        <f aca="false">E19/D19</f>
        <v>0.521320044534322</v>
      </c>
      <c r="G19" s="18" t="n">
        <v>195859463</v>
      </c>
      <c r="H19" s="19" t="n">
        <v>189207601</v>
      </c>
      <c r="I19" s="20" t="n">
        <f aca="false">H19/G19</f>
        <v>0.966037576647497</v>
      </c>
    </row>
    <row r="20" customFormat="false" ht="13.5" hidden="false" customHeight="false" outlineLevel="0" collapsed="false">
      <c r="B20" s="21" t="n">
        <v>15</v>
      </c>
      <c r="C20" s="22" t="s">
        <v>23</v>
      </c>
      <c r="D20" s="23" t="n">
        <v>45167309071</v>
      </c>
      <c r="E20" s="24" t="n">
        <v>23674298209</v>
      </c>
      <c r="F20" s="25" t="n">
        <f aca="false">E20/D20</f>
        <v>0.524146748963627</v>
      </c>
      <c r="G20" s="23" t="n">
        <v>49086524</v>
      </c>
      <c r="H20" s="24" t="n">
        <v>48028435</v>
      </c>
      <c r="I20" s="25" t="n">
        <f aca="false">H20/G20</f>
        <v>0.978444409712124</v>
      </c>
    </row>
    <row r="21" customFormat="false" ht="13.5" hidden="false" customHeight="false" outlineLevel="0" collapsed="false">
      <c r="B21" s="16" t="n">
        <v>16</v>
      </c>
      <c r="C21" s="17" t="s">
        <v>24</v>
      </c>
      <c r="D21" s="18" t="n">
        <v>25612941514</v>
      </c>
      <c r="E21" s="19" t="n">
        <v>13369337332</v>
      </c>
      <c r="F21" s="20" t="n">
        <f aca="false">E21/D21</f>
        <v>0.521975866172667</v>
      </c>
      <c r="G21" s="18" t="n">
        <v>27701523</v>
      </c>
      <c r="H21" s="19" t="n">
        <v>27250382</v>
      </c>
      <c r="I21" s="20" t="n">
        <f aca="false">H21/G21</f>
        <v>0.983714216723752</v>
      </c>
    </row>
    <row r="22" customFormat="false" ht="13.5" hidden="false" customHeight="false" outlineLevel="0" collapsed="false">
      <c r="B22" s="11" t="n">
        <v>17</v>
      </c>
      <c r="C22" s="12" t="s">
        <v>25</v>
      </c>
      <c r="D22" s="13" t="n">
        <v>24275329882</v>
      </c>
      <c r="E22" s="14" t="n">
        <v>13316289932</v>
      </c>
      <c r="F22" s="15" t="n">
        <f aca="false">E22/D22</f>
        <v>0.54855237793798</v>
      </c>
      <c r="G22" s="13" t="n">
        <v>27473025</v>
      </c>
      <c r="H22" s="14" t="n">
        <v>26947382</v>
      </c>
      <c r="I22" s="15" t="n">
        <f aca="false">H22/G22</f>
        <v>0.980866941299693</v>
      </c>
    </row>
    <row r="23" customFormat="false" ht="13.5" hidden="false" customHeight="false" outlineLevel="0" collapsed="false">
      <c r="B23" s="16" t="n">
        <v>18</v>
      </c>
      <c r="C23" s="17" t="s">
        <v>26</v>
      </c>
      <c r="D23" s="18" t="n">
        <v>16762603510</v>
      </c>
      <c r="E23" s="19" t="n">
        <v>9134203484</v>
      </c>
      <c r="F23" s="20" t="n">
        <f aca="false">E23/D23</f>
        <v>0.544915560315606</v>
      </c>
      <c r="G23" s="18" t="n">
        <v>18196274</v>
      </c>
      <c r="H23" s="19" t="n">
        <v>17636273</v>
      </c>
      <c r="I23" s="20" t="n">
        <f aca="false">H23/G23</f>
        <v>0.969224413745364</v>
      </c>
    </row>
    <row r="24" customFormat="false" ht="13.5" hidden="false" customHeight="false" outlineLevel="0" collapsed="false">
      <c r="B24" s="11" t="n">
        <v>19</v>
      </c>
      <c r="C24" s="12" t="s">
        <v>27</v>
      </c>
      <c r="D24" s="13" t="n">
        <v>14816520985</v>
      </c>
      <c r="E24" s="14" t="n">
        <v>8246543441</v>
      </c>
      <c r="F24" s="15" t="n">
        <f aca="false">E24/D24</f>
        <v>0.556577583182224</v>
      </c>
      <c r="G24" s="13" t="n">
        <v>16536929</v>
      </c>
      <c r="H24" s="14" t="n">
        <v>16111019</v>
      </c>
      <c r="I24" s="15" t="n">
        <f aca="false">H24/G24</f>
        <v>0.974244915727703</v>
      </c>
    </row>
    <row r="25" customFormat="false" ht="13.5" hidden="false" customHeight="false" outlineLevel="0" collapsed="false">
      <c r="B25" s="26" t="n">
        <v>20</v>
      </c>
      <c r="C25" s="27" t="s">
        <v>28</v>
      </c>
      <c r="D25" s="28" t="n">
        <v>41495101130</v>
      </c>
      <c r="E25" s="29" t="n">
        <v>21739663699</v>
      </c>
      <c r="F25" s="30" t="n">
        <f aca="false">E25/D25</f>
        <v>0.523909162936893</v>
      </c>
      <c r="G25" s="28" t="n">
        <v>47129969</v>
      </c>
      <c r="H25" s="29" t="n">
        <v>45439602</v>
      </c>
      <c r="I25" s="30" t="n">
        <f aca="false">H25/G25</f>
        <v>0.964133925061568</v>
      </c>
    </row>
    <row r="26" customFormat="false" ht="13.5" hidden="false" customHeight="false" outlineLevel="0" collapsed="false">
      <c r="B26" s="11" t="n">
        <v>21</v>
      </c>
      <c r="C26" s="12" t="s">
        <v>29</v>
      </c>
      <c r="D26" s="13" t="n">
        <v>39527560847</v>
      </c>
      <c r="E26" s="14" t="n">
        <v>20458273127</v>
      </c>
      <c r="F26" s="15" t="n">
        <f aca="false">E26/D26</f>
        <v>0.517569834531106</v>
      </c>
      <c r="G26" s="13" t="n">
        <v>43556357</v>
      </c>
      <c r="H26" s="14" t="n">
        <v>42185064</v>
      </c>
      <c r="I26" s="15" t="n">
        <f aca="false">H26/G26</f>
        <v>0.968516811449589</v>
      </c>
    </row>
    <row r="27" s="31" customFormat="true" ht="13.5" hidden="false" customHeight="false" outlineLevel="0" collapsed="false">
      <c r="B27" s="32" t="n">
        <v>22</v>
      </c>
      <c r="C27" s="33" t="s">
        <v>30</v>
      </c>
      <c r="D27" s="18" t="n">
        <v>81140042106</v>
      </c>
      <c r="E27" s="19" t="n">
        <v>41647394304</v>
      </c>
      <c r="F27" s="20" t="n">
        <f aca="false">E27/D27</f>
        <v>0.51327794789153</v>
      </c>
      <c r="G27" s="18" t="n">
        <v>94251697</v>
      </c>
      <c r="H27" s="19" t="n">
        <v>89905177</v>
      </c>
      <c r="I27" s="20" t="n">
        <f aca="false">H27/G27</f>
        <v>0.953883907257394</v>
      </c>
    </row>
    <row r="28" customFormat="false" ht="13.5" hidden="false" customHeight="false" outlineLevel="0" collapsed="false">
      <c r="B28" s="11" t="n">
        <v>23</v>
      </c>
      <c r="C28" s="12" t="s">
        <v>31</v>
      </c>
      <c r="D28" s="13" t="n">
        <v>215987651564</v>
      </c>
      <c r="E28" s="14" t="n">
        <v>111923937775</v>
      </c>
      <c r="F28" s="15" t="n">
        <f aca="false">E28/D28</f>
        <v>0.518196003172133</v>
      </c>
      <c r="G28" s="13" t="n">
        <v>251715715</v>
      </c>
      <c r="H28" s="14" t="n">
        <v>245807432</v>
      </c>
      <c r="I28" s="15" t="n">
        <f aca="false">H28/G28</f>
        <v>0.976527953369936</v>
      </c>
    </row>
    <row r="29" customFormat="false" ht="13.5" hidden="false" customHeight="false" outlineLevel="0" collapsed="false">
      <c r="B29" s="16" t="n">
        <v>24</v>
      </c>
      <c r="C29" s="17" t="s">
        <v>32</v>
      </c>
      <c r="D29" s="18" t="n">
        <v>36680857141</v>
      </c>
      <c r="E29" s="19" t="n">
        <v>18790066348</v>
      </c>
      <c r="F29" s="20" t="n">
        <f aca="false">E29/D29</f>
        <v>0.512258104432282</v>
      </c>
      <c r="G29" s="18" t="n">
        <v>41293464</v>
      </c>
      <c r="H29" s="19" t="n">
        <v>39451706</v>
      </c>
      <c r="I29" s="20" t="n">
        <f aca="false">H29/G29</f>
        <v>0.955398316789311</v>
      </c>
    </row>
    <row r="30" customFormat="false" ht="13.5" hidden="false" customHeight="false" outlineLevel="0" collapsed="false">
      <c r="B30" s="21" t="n">
        <v>25</v>
      </c>
      <c r="C30" s="22" t="s">
        <v>33</v>
      </c>
      <c r="D30" s="23" t="n">
        <v>25750456408</v>
      </c>
      <c r="E30" s="24" t="n">
        <v>13213271758</v>
      </c>
      <c r="F30" s="25" t="n">
        <f aca="false">E30/D30</f>
        <v>0.513127672327197</v>
      </c>
      <c r="G30" s="23" t="n">
        <v>29637282</v>
      </c>
      <c r="H30" s="24" t="n">
        <v>28790322</v>
      </c>
      <c r="I30" s="25" t="n">
        <f aca="false">H30/G30</f>
        <v>0.97142248064448</v>
      </c>
    </row>
    <row r="31" customFormat="false" ht="13.5" hidden="false" customHeight="false" outlineLevel="0" collapsed="false">
      <c r="B31" s="16" t="n">
        <v>26</v>
      </c>
      <c r="C31" s="17" t="s">
        <v>34</v>
      </c>
      <c r="D31" s="18" t="n">
        <v>49626476721</v>
      </c>
      <c r="E31" s="19" t="n">
        <v>27909497113</v>
      </c>
      <c r="F31" s="20" t="n">
        <f aca="false">E31/D31</f>
        <v>0.562391266861582</v>
      </c>
      <c r="G31" s="18" t="n">
        <v>59287111</v>
      </c>
      <c r="H31" s="19" t="n">
        <v>57749246</v>
      </c>
      <c r="I31" s="20" t="n">
        <f aca="false">H31/G31</f>
        <v>0.974060719538181</v>
      </c>
    </row>
    <row r="32" customFormat="false" ht="13.5" hidden="false" customHeight="false" outlineLevel="0" collapsed="false">
      <c r="B32" s="11" t="n">
        <v>27</v>
      </c>
      <c r="C32" s="12" t="s">
        <v>35</v>
      </c>
      <c r="D32" s="13" t="n">
        <v>267290690180</v>
      </c>
      <c r="E32" s="14" t="n">
        <v>142385689517</v>
      </c>
      <c r="F32" s="15" t="n">
        <f aca="false">E32/D32</f>
        <v>0.532699771253215</v>
      </c>
      <c r="G32" s="13" t="n">
        <v>315460524</v>
      </c>
      <c r="H32" s="14" t="n">
        <v>306059033</v>
      </c>
      <c r="I32" s="15" t="n">
        <f aca="false">H32/G32</f>
        <v>0.970197567414172</v>
      </c>
    </row>
    <row r="33" customFormat="false" ht="13.5" hidden="false" customHeight="false" outlineLevel="0" collapsed="false">
      <c r="B33" s="16" t="n">
        <v>28</v>
      </c>
      <c r="C33" s="17" t="s">
        <v>36</v>
      </c>
      <c r="D33" s="18" t="n">
        <v>101200118114</v>
      </c>
      <c r="E33" s="19" t="n">
        <v>53042455355</v>
      </c>
      <c r="F33" s="20" t="n">
        <f aca="false">E33/D33</f>
        <v>0.524134322602753</v>
      </c>
      <c r="G33" s="18" t="n">
        <v>117342120</v>
      </c>
      <c r="H33" s="19" t="n">
        <v>112079699</v>
      </c>
      <c r="I33" s="20" t="n">
        <f aca="false">H33/G33</f>
        <v>0.95515317943804</v>
      </c>
    </row>
    <row r="34" customFormat="false" ht="13.5" hidden="false" customHeight="false" outlineLevel="0" collapsed="false">
      <c r="B34" s="11" t="n">
        <v>29</v>
      </c>
      <c r="C34" s="12" t="s">
        <v>37</v>
      </c>
      <c r="D34" s="13" t="n">
        <v>15348663738</v>
      </c>
      <c r="E34" s="14" t="n">
        <v>8613824927</v>
      </c>
      <c r="F34" s="15" t="n">
        <f aca="false">E34/D34</f>
        <v>0.561210087994437</v>
      </c>
      <c r="G34" s="13" t="n">
        <v>17622929</v>
      </c>
      <c r="H34" s="14" t="n">
        <v>16963424</v>
      </c>
      <c r="I34" s="15" t="n">
        <f aca="false">H34/G34</f>
        <v>0.96257687924635</v>
      </c>
    </row>
    <row r="35" customFormat="false" ht="13.5" hidden="false" customHeight="false" outlineLevel="0" collapsed="false">
      <c r="B35" s="26" t="n">
        <v>30</v>
      </c>
      <c r="C35" s="27" t="s">
        <v>38</v>
      </c>
      <c r="D35" s="28" t="n">
        <v>14556088413</v>
      </c>
      <c r="E35" s="29" t="n">
        <v>8064271578</v>
      </c>
      <c r="F35" s="30" t="n">
        <f aca="false">E35/D35</f>
        <v>0.554013643582834</v>
      </c>
      <c r="G35" s="28" t="n">
        <v>16540507</v>
      </c>
      <c r="H35" s="29" t="n">
        <v>16009708</v>
      </c>
      <c r="I35" s="30" t="n">
        <f aca="false">H35/G35</f>
        <v>0.967909145711193</v>
      </c>
    </row>
    <row r="36" customFormat="false" ht="13.5" hidden="false" customHeight="false" outlineLevel="0" collapsed="false">
      <c r="B36" s="11" t="n">
        <v>31</v>
      </c>
      <c r="C36" s="12" t="s">
        <v>39</v>
      </c>
      <c r="D36" s="13" t="n">
        <v>9052209866</v>
      </c>
      <c r="E36" s="14" t="n">
        <v>4742718878</v>
      </c>
      <c r="F36" s="15" t="n">
        <f aca="false">E36/D36</f>
        <v>0.523929399362867</v>
      </c>
      <c r="G36" s="13" t="n">
        <v>9705900</v>
      </c>
      <c r="H36" s="14" t="n">
        <v>9551621</v>
      </c>
      <c r="I36" s="15" t="n">
        <f aca="false">H36/G36</f>
        <v>0.984104616779485</v>
      </c>
    </row>
    <row r="37" customFormat="false" ht="13.5" hidden="false" customHeight="false" outlineLevel="0" collapsed="false">
      <c r="B37" s="16" t="n">
        <v>32</v>
      </c>
      <c r="C37" s="17" t="s">
        <v>40</v>
      </c>
      <c r="D37" s="18" t="n">
        <v>12269202420</v>
      </c>
      <c r="E37" s="19" t="n">
        <v>6634067576</v>
      </c>
      <c r="F37" s="20" t="n">
        <f aca="false">E37/D37</f>
        <v>0.540708951478853</v>
      </c>
      <c r="G37" s="18" t="n">
        <v>12753701</v>
      </c>
      <c r="H37" s="19" t="n">
        <v>12469238</v>
      </c>
      <c r="I37" s="20" t="n">
        <f aca="false">H37/G37</f>
        <v>0.977695650854603</v>
      </c>
    </row>
    <row r="38" customFormat="false" ht="13.5" hidden="false" customHeight="false" outlineLevel="0" collapsed="false">
      <c r="B38" s="11" t="n">
        <v>33</v>
      </c>
      <c r="C38" s="12" t="s">
        <v>41</v>
      </c>
      <c r="D38" s="13" t="n">
        <v>38328167148</v>
      </c>
      <c r="E38" s="14" t="n">
        <v>21179500552</v>
      </c>
      <c r="F38" s="15" t="n">
        <f aca="false">E38/D38</f>
        <v>0.552583181716404</v>
      </c>
      <c r="G38" s="13" t="n">
        <v>42584369</v>
      </c>
      <c r="H38" s="14" t="n">
        <v>41144266</v>
      </c>
      <c r="I38" s="15" t="n">
        <f aca="false">H38/G38</f>
        <v>0.966182356723426</v>
      </c>
    </row>
    <row r="39" customFormat="false" ht="13.5" hidden="false" customHeight="false" outlineLevel="0" collapsed="false">
      <c r="B39" s="32" t="n">
        <v>34</v>
      </c>
      <c r="C39" s="33" t="s">
        <v>42</v>
      </c>
      <c r="D39" s="18" t="n">
        <v>67525403451</v>
      </c>
      <c r="E39" s="19" t="n">
        <v>35826570074</v>
      </c>
      <c r="F39" s="20" t="n">
        <f aca="false">E39/D39</f>
        <v>0.530564324580417</v>
      </c>
      <c r="G39" s="18" t="n">
        <v>73902517</v>
      </c>
      <c r="H39" s="19" t="n">
        <v>71298382</v>
      </c>
      <c r="I39" s="20" t="n">
        <f aca="false">H39/G39</f>
        <v>0.964762566882533</v>
      </c>
    </row>
    <row r="40" customFormat="false" ht="13.5" hidden="false" customHeight="false" outlineLevel="0" collapsed="false">
      <c r="B40" s="21" t="n">
        <v>35</v>
      </c>
      <c r="C40" s="22" t="s">
        <v>43</v>
      </c>
      <c r="D40" s="23" t="n">
        <v>26838190257</v>
      </c>
      <c r="E40" s="24" t="n">
        <v>14154432029</v>
      </c>
      <c r="F40" s="25" t="n">
        <f aca="false">E40/D40</f>
        <v>0.527398900352762</v>
      </c>
      <c r="G40" s="23" t="n">
        <v>29446466</v>
      </c>
      <c r="H40" s="24" t="n">
        <v>28789755</v>
      </c>
      <c r="I40" s="25" t="n">
        <f aca="false">H40/G40</f>
        <v>0.977698138717223</v>
      </c>
    </row>
    <row r="41" customFormat="false" ht="13.5" hidden="false" customHeight="false" outlineLevel="0" collapsed="false">
      <c r="B41" s="16" t="n">
        <v>36</v>
      </c>
      <c r="C41" s="17" t="s">
        <v>44</v>
      </c>
      <c r="D41" s="18" t="n">
        <v>13034699565</v>
      </c>
      <c r="E41" s="19" t="n">
        <v>7469029072</v>
      </c>
      <c r="F41" s="20" t="n">
        <f aca="false">E41/D41</f>
        <v>0.573011217846201</v>
      </c>
      <c r="G41" s="18" t="n">
        <v>13948089</v>
      </c>
      <c r="H41" s="19" t="n">
        <v>13641357</v>
      </c>
      <c r="I41" s="20" t="n">
        <f aca="false">H41/G41</f>
        <v>0.978009030484391</v>
      </c>
    </row>
    <row r="42" customFormat="false" ht="13.5" hidden="false" customHeight="false" outlineLevel="0" collapsed="false">
      <c r="B42" s="11" t="n">
        <v>37</v>
      </c>
      <c r="C42" s="12" t="s">
        <v>45</v>
      </c>
      <c r="D42" s="13" t="n">
        <v>21060144720</v>
      </c>
      <c r="E42" s="14" t="n">
        <v>11229367038</v>
      </c>
      <c r="F42" s="15" t="n">
        <f aca="false">E42/D42</f>
        <v>0.53320464732305</v>
      </c>
      <c r="G42" s="13" t="n">
        <v>22755563</v>
      </c>
      <c r="H42" s="14" t="n">
        <v>21945183</v>
      </c>
      <c r="I42" s="15" t="n">
        <f aca="false">H42/G42</f>
        <v>0.964387609306788</v>
      </c>
    </row>
    <row r="43" customFormat="false" ht="13.5" hidden="false" customHeight="false" outlineLevel="0" collapsed="false">
      <c r="B43" s="16" t="n">
        <v>38</v>
      </c>
      <c r="C43" s="17" t="s">
        <v>46</v>
      </c>
      <c r="D43" s="18" t="n">
        <v>25871046927</v>
      </c>
      <c r="E43" s="19" t="n">
        <v>13467417420</v>
      </c>
      <c r="F43" s="20" t="n">
        <f aca="false">E43/D43</f>
        <v>0.520559429156494</v>
      </c>
      <c r="G43" s="18" t="n">
        <v>27482417</v>
      </c>
      <c r="H43" s="19" t="n">
        <v>26438922</v>
      </c>
      <c r="I43" s="20" t="n">
        <f aca="false">H43/G43</f>
        <v>0.962030450232962</v>
      </c>
    </row>
    <row r="44" customFormat="false" ht="13.5" hidden="false" customHeight="false" outlineLevel="0" collapsed="false">
      <c r="B44" s="11" t="n">
        <v>39</v>
      </c>
      <c r="C44" s="12" t="s">
        <v>47</v>
      </c>
      <c r="D44" s="13" t="n">
        <v>11747051159</v>
      </c>
      <c r="E44" s="14" t="n">
        <v>6649473180</v>
      </c>
      <c r="F44" s="15" t="n">
        <f aca="false">E44/D44</f>
        <v>0.566054671082752</v>
      </c>
      <c r="G44" s="13" t="n">
        <v>12541637</v>
      </c>
      <c r="H44" s="14" t="n">
        <v>12084246</v>
      </c>
      <c r="I44" s="15" t="n">
        <f aca="false">H44/G44</f>
        <v>0.963530199446851</v>
      </c>
    </row>
    <row r="45" s="31" customFormat="true" ht="13.5" hidden="false" customHeight="false" outlineLevel="0" collapsed="false">
      <c r="B45" s="34" t="n">
        <v>40</v>
      </c>
      <c r="C45" s="35" t="s">
        <v>48</v>
      </c>
      <c r="D45" s="28" t="n">
        <v>103628115931</v>
      </c>
      <c r="E45" s="29" t="n">
        <v>56670497945</v>
      </c>
      <c r="F45" s="30" t="n">
        <f aca="false">E45/D45</f>
        <v>0.546864115359712</v>
      </c>
      <c r="G45" s="28" t="n">
        <v>118726794</v>
      </c>
      <c r="H45" s="29" t="n">
        <v>114055570</v>
      </c>
      <c r="I45" s="30" t="n">
        <f aca="false">H45/G45</f>
        <v>0.960655688218112</v>
      </c>
    </row>
    <row r="46" customFormat="false" ht="13.5" hidden="false" customHeight="false" outlineLevel="0" collapsed="false">
      <c r="B46" s="11" t="n">
        <v>41</v>
      </c>
      <c r="C46" s="12" t="s">
        <v>49</v>
      </c>
      <c r="D46" s="13" t="n">
        <v>13710773546</v>
      </c>
      <c r="E46" s="14" t="n">
        <v>7878757531</v>
      </c>
      <c r="F46" s="15" t="n">
        <f aca="false">E46/D46</f>
        <v>0.574639899387629</v>
      </c>
      <c r="G46" s="13" t="n">
        <v>14490667</v>
      </c>
      <c r="H46" s="14" t="n">
        <v>14133093</v>
      </c>
      <c r="I46" s="15" t="n">
        <f aca="false">H46/G46</f>
        <v>0.975323841200685</v>
      </c>
    </row>
    <row r="47" customFormat="false" ht="13.5" hidden="false" customHeight="false" outlineLevel="0" collapsed="false">
      <c r="B47" s="16" t="n">
        <v>42</v>
      </c>
      <c r="C47" s="17" t="s">
        <v>50</v>
      </c>
      <c r="D47" s="18" t="n">
        <v>22851075379</v>
      </c>
      <c r="E47" s="19" t="n">
        <v>13115250319</v>
      </c>
      <c r="F47" s="20" t="n">
        <f aca="false">E47/D47</f>
        <v>0.573944556283458</v>
      </c>
      <c r="G47" s="18" t="n">
        <v>23073819</v>
      </c>
      <c r="H47" s="19" t="n">
        <v>22189843</v>
      </c>
      <c r="I47" s="20" t="n">
        <f aca="false">H47/G47</f>
        <v>0.961689220150336</v>
      </c>
    </row>
    <row r="48" customFormat="false" ht="13.5" hidden="false" customHeight="false" outlineLevel="0" collapsed="false">
      <c r="B48" s="11" t="n">
        <v>43</v>
      </c>
      <c r="C48" s="12" t="s">
        <v>51</v>
      </c>
      <c r="D48" s="13" t="n">
        <v>28975412173</v>
      </c>
      <c r="E48" s="14" t="n">
        <v>15651329675</v>
      </c>
      <c r="F48" s="15" t="n">
        <f aca="false">E48/D48</f>
        <v>0.540159000381168</v>
      </c>
      <c r="G48" s="13" t="n">
        <v>32861094</v>
      </c>
      <c r="H48" s="14" t="n">
        <v>31077619</v>
      </c>
      <c r="I48" s="15" t="n">
        <f aca="false">H48/G48</f>
        <v>0.945726852550922</v>
      </c>
    </row>
    <row r="49" customFormat="false" ht="13.5" hidden="false" customHeight="false" outlineLevel="0" collapsed="false">
      <c r="B49" s="16" t="n">
        <v>44</v>
      </c>
      <c r="C49" s="17" t="s">
        <v>52</v>
      </c>
      <c r="D49" s="18" t="n">
        <v>19705266634</v>
      </c>
      <c r="E49" s="19" t="n">
        <v>10765546556</v>
      </c>
      <c r="F49" s="20" t="n">
        <f aca="false">E49/D49</f>
        <v>0.546328388037381</v>
      </c>
      <c r="G49" s="18" t="n">
        <v>21523844</v>
      </c>
      <c r="H49" s="19" t="n">
        <v>20641733</v>
      </c>
      <c r="I49" s="20" t="n">
        <f aca="false">H49/G49</f>
        <v>0.959017032459444</v>
      </c>
    </row>
    <row r="50" customFormat="false" ht="13.5" hidden="false" customHeight="false" outlineLevel="0" collapsed="false">
      <c r="B50" s="21" t="n">
        <v>45</v>
      </c>
      <c r="C50" s="22" t="s">
        <v>53</v>
      </c>
      <c r="D50" s="23" t="n">
        <v>16480800485</v>
      </c>
      <c r="E50" s="24" t="n">
        <v>8969663688</v>
      </c>
      <c r="F50" s="25" t="n">
        <f aca="false">E50/D50</f>
        <v>0.544249273338618</v>
      </c>
      <c r="G50" s="23" t="n">
        <v>17638258</v>
      </c>
      <c r="H50" s="24" t="n">
        <v>17013726</v>
      </c>
      <c r="I50" s="25" t="n">
        <f aca="false">H50/G50</f>
        <v>0.96459219498887</v>
      </c>
    </row>
    <row r="51" customFormat="false" ht="13.5" hidden="false" customHeight="false" outlineLevel="0" collapsed="false">
      <c r="B51" s="16" t="n">
        <v>46</v>
      </c>
      <c r="C51" s="17" t="s">
        <v>54</v>
      </c>
      <c r="D51" s="18" t="n">
        <v>25753158150</v>
      </c>
      <c r="E51" s="19" t="n">
        <v>14255193183</v>
      </c>
      <c r="F51" s="20" t="n">
        <f aca="false">E51/D51</f>
        <v>0.553531846462101</v>
      </c>
      <c r="G51" s="18" t="n">
        <v>29023230</v>
      </c>
      <c r="H51" s="19" t="n">
        <v>27575067</v>
      </c>
      <c r="I51" s="20" t="n">
        <f aca="false">H51/G51</f>
        <v>0.950103313793813</v>
      </c>
    </row>
    <row r="52" customFormat="false" ht="13.5" hidden="false" customHeight="false" outlineLevel="0" collapsed="false">
      <c r="B52" s="21" t="n">
        <v>47</v>
      </c>
      <c r="C52" s="22" t="s">
        <v>55</v>
      </c>
      <c r="D52" s="23" t="n">
        <v>20142523137</v>
      </c>
      <c r="E52" s="24" t="n">
        <v>11573565698</v>
      </c>
      <c r="F52" s="25" t="n">
        <f aca="false">E52/D52</f>
        <v>0.574583711250176</v>
      </c>
      <c r="G52" s="23" t="n">
        <v>22488328</v>
      </c>
      <c r="H52" s="24" t="n">
        <v>21396832</v>
      </c>
      <c r="I52" s="25" t="n">
        <f aca="false">H52/G52</f>
        <v>0.951463888289072</v>
      </c>
    </row>
    <row r="53" customFormat="false" ht="27.75" hidden="false" customHeight="true" outlineLevel="0" collapsed="false">
      <c r="B53" s="5" t="s">
        <v>56</v>
      </c>
      <c r="C53" s="5"/>
      <c r="D53" s="36" t="n">
        <f aca="false">SUM(D6:D52)</f>
        <v>3122502438390</v>
      </c>
      <c r="E53" s="36" t="n">
        <f aca="false">SUM(E6:E52)</f>
        <v>1662820181310</v>
      </c>
      <c r="F53" s="37" t="n">
        <f aca="false">E53/D53</f>
        <v>0.532528064947603</v>
      </c>
      <c r="G53" s="36" t="n">
        <f aca="false">SUM(G6:G52)</f>
        <v>3610016284</v>
      </c>
      <c r="H53" s="36" t="n">
        <f aca="false">SUM(H6:H52)</f>
        <v>3507025171</v>
      </c>
      <c r="I53" s="37" t="n">
        <f aca="false">H53/G53</f>
        <v>0.97147073450708</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4-04-22T05:13:15Z</cp:lastPrinted>
  <dcterms:modified xsi:type="dcterms:W3CDTF">2015-12-15T08: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