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7年6月末日現在" sheetId="1" state="visible" r:id="rId2"/>
  </sheets>
  <definedNames>
    <definedName function="false" hidden="false" localSheetId="0" name="_xlnm.Print_Area" vbProcedure="false">平成27年度・平成27年6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12049518764</v>
      </c>
      <c r="E6" s="14" t="n">
        <v>7684085426</v>
      </c>
      <c r="F6" s="15" t="n">
        <f aca="false">E6/D6</f>
        <v>0.637708905766222</v>
      </c>
      <c r="G6" s="13" t="n">
        <v>11874579</v>
      </c>
      <c r="H6" s="14" t="n">
        <v>14014246</v>
      </c>
      <c r="I6" s="15" t="n">
        <f aca="false">H6/G6</f>
        <v>1.18018887238023</v>
      </c>
    </row>
    <row r="7" customFormat="false" ht="13.5" hidden="false" customHeight="false" outlineLevel="0" collapsed="false">
      <c r="B7" s="16" t="n">
        <v>2</v>
      </c>
      <c r="C7" s="17" t="s">
        <v>10</v>
      </c>
      <c r="D7" s="18" t="n">
        <v>2622355462</v>
      </c>
      <c r="E7" s="19" t="n">
        <v>2193679625</v>
      </c>
      <c r="F7" s="20" t="n">
        <f aca="false">E7/D7</f>
        <v>0.836530232757591</v>
      </c>
      <c r="G7" s="18" t="n">
        <v>2709558</v>
      </c>
      <c r="H7" s="19" t="n">
        <v>4061822</v>
      </c>
      <c r="I7" s="20" t="n">
        <f aca="false">H7/G7</f>
        <v>1.49907180433119</v>
      </c>
    </row>
    <row r="8" customFormat="false" ht="13.5" hidden="false" customHeight="false" outlineLevel="0" collapsed="false">
      <c r="B8" s="11" t="n">
        <v>3</v>
      </c>
      <c r="C8" s="12" t="s">
        <v>11</v>
      </c>
      <c r="D8" s="13" t="n">
        <v>4040117493</v>
      </c>
      <c r="E8" s="14" t="n">
        <v>2002737320</v>
      </c>
      <c r="F8" s="15" t="n">
        <f aca="false">E8/D8</f>
        <v>0.495712642879814</v>
      </c>
      <c r="G8" s="13" t="n">
        <v>3058302</v>
      </c>
      <c r="H8" s="14" t="n">
        <v>3601786</v>
      </c>
      <c r="I8" s="15" t="n">
        <f aca="false">H8/G8</f>
        <v>1.17770776071166</v>
      </c>
    </row>
    <row r="9" customFormat="false" ht="13.5" hidden="false" customHeight="false" outlineLevel="0" collapsed="false">
      <c r="B9" s="16" t="n">
        <v>4</v>
      </c>
      <c r="C9" s="17" t="s">
        <v>12</v>
      </c>
      <c r="D9" s="18" t="n">
        <v>5390688523</v>
      </c>
      <c r="E9" s="19" t="n">
        <v>3755599805</v>
      </c>
      <c r="F9" s="20" t="n">
        <f aca="false">E9/D9</f>
        <v>0.69668276862525</v>
      </c>
      <c r="G9" s="18" t="n">
        <v>5061440</v>
      </c>
      <c r="H9" s="19" t="n">
        <v>7028031</v>
      </c>
      <c r="I9" s="20" t="n">
        <f aca="false">H9/G9</f>
        <v>1.38854377410381</v>
      </c>
    </row>
    <row r="10" customFormat="false" ht="13.5" hidden="false" customHeight="false" outlineLevel="0" collapsed="false">
      <c r="B10" s="21" t="n">
        <v>5</v>
      </c>
      <c r="C10" s="22" t="s">
        <v>13</v>
      </c>
      <c r="D10" s="23" t="n">
        <v>1371807778</v>
      </c>
      <c r="E10" s="24" t="n">
        <v>1414022851</v>
      </c>
      <c r="F10" s="25" t="n">
        <f aca="false">E10/D10</f>
        <v>1.03077331509342</v>
      </c>
      <c r="G10" s="23" t="n">
        <v>1664471</v>
      </c>
      <c r="H10" s="24" t="n">
        <v>3164684</v>
      </c>
      <c r="I10" s="25" t="n">
        <f aca="false">H10/G10</f>
        <v>1.90131519263478</v>
      </c>
    </row>
    <row r="11" customFormat="false" ht="13.5" hidden="false" customHeight="false" outlineLevel="0" collapsed="false">
      <c r="B11" s="16" t="n">
        <v>6</v>
      </c>
      <c r="C11" s="17" t="s">
        <v>14</v>
      </c>
      <c r="D11" s="18" t="n">
        <v>1420127080</v>
      </c>
      <c r="E11" s="19" t="n">
        <v>1213305666</v>
      </c>
      <c r="F11" s="20" t="n">
        <f aca="false">E11/D11</f>
        <v>0.854364150284353</v>
      </c>
      <c r="G11" s="18" t="n">
        <v>1492443</v>
      </c>
      <c r="H11" s="19" t="n">
        <v>2172259</v>
      </c>
      <c r="I11" s="20" t="n">
        <f aca="false">H11/G11</f>
        <v>1.45550550339276</v>
      </c>
    </row>
    <row r="12" customFormat="false" ht="13.5" hidden="false" customHeight="false" outlineLevel="0" collapsed="false">
      <c r="B12" s="11" t="n">
        <v>7</v>
      </c>
      <c r="C12" s="12" t="s">
        <v>15</v>
      </c>
      <c r="D12" s="13" t="n">
        <v>2766734837</v>
      </c>
      <c r="E12" s="14" t="n">
        <v>3256317063</v>
      </c>
      <c r="F12" s="15" t="n">
        <f aca="false">E12/D12</f>
        <v>1.17695307098199</v>
      </c>
      <c r="G12" s="13" t="n">
        <v>2970033</v>
      </c>
      <c r="H12" s="14" t="n">
        <v>6084338</v>
      </c>
      <c r="I12" s="15" t="n">
        <f aca="false">H12/G12</f>
        <v>2.04857589124431</v>
      </c>
    </row>
    <row r="13" customFormat="false" ht="13.5" hidden="false" customHeight="false" outlineLevel="0" collapsed="false">
      <c r="B13" s="16" t="n">
        <v>8</v>
      </c>
      <c r="C13" s="17" t="s">
        <v>16</v>
      </c>
      <c r="D13" s="18" t="n">
        <v>12771272969</v>
      </c>
      <c r="E13" s="19" t="n">
        <v>4059816509</v>
      </c>
      <c r="F13" s="20" t="n">
        <f aca="false">E13/D13</f>
        <v>0.317886597432729</v>
      </c>
      <c r="G13" s="18" t="n">
        <v>15543459</v>
      </c>
      <c r="H13" s="19" t="n">
        <v>7490580</v>
      </c>
      <c r="I13" s="20" t="n">
        <f aca="false">H13/G13</f>
        <v>0.481912037725966</v>
      </c>
    </row>
    <row r="14" customFormat="false" ht="13.5" hidden="false" customHeight="false" outlineLevel="0" collapsed="false">
      <c r="B14" s="11" t="n">
        <v>9</v>
      </c>
      <c r="C14" s="12" t="s">
        <v>17</v>
      </c>
      <c r="D14" s="13" t="n">
        <v>1480879663</v>
      </c>
      <c r="E14" s="14" t="n">
        <v>2250576945</v>
      </c>
      <c r="F14" s="15" t="n">
        <f aca="false">E14/D14</f>
        <v>1.51975680484445</v>
      </c>
      <c r="G14" s="13" t="n">
        <v>1907984</v>
      </c>
      <c r="H14" s="14" t="n">
        <v>4344698</v>
      </c>
      <c r="I14" s="15" t="n">
        <f aca="false">H14/G14</f>
        <v>2.27711448314032</v>
      </c>
    </row>
    <row r="15" customFormat="false" ht="13.5" hidden="false" customHeight="false" outlineLevel="0" collapsed="false">
      <c r="B15" s="26" t="n">
        <v>10</v>
      </c>
      <c r="C15" s="27" t="s">
        <v>18</v>
      </c>
      <c r="D15" s="28" t="n">
        <v>5425741832</v>
      </c>
      <c r="E15" s="29" t="n">
        <v>3128371162</v>
      </c>
      <c r="F15" s="30" t="n">
        <f aca="false">E15/D15</f>
        <v>0.57657943537775</v>
      </c>
      <c r="G15" s="28" t="n">
        <v>6438727</v>
      </c>
      <c r="H15" s="29" t="n">
        <v>6970607</v>
      </c>
      <c r="I15" s="30" t="n">
        <f aca="false">H15/G15</f>
        <v>1.08260639098381</v>
      </c>
    </row>
    <row r="16" customFormat="false" ht="13.5" hidden="false" customHeight="false" outlineLevel="0" collapsed="false">
      <c r="B16" s="11" t="n">
        <v>11</v>
      </c>
      <c r="C16" s="12" t="s">
        <v>19</v>
      </c>
      <c r="D16" s="13" t="n">
        <v>8116263426</v>
      </c>
      <c r="E16" s="14" t="n">
        <v>5737751852</v>
      </c>
      <c r="F16" s="15" t="n">
        <f aca="false">E16/D16</f>
        <v>0.706945000530593</v>
      </c>
      <c r="G16" s="13" t="n">
        <v>11162202</v>
      </c>
      <c r="H16" s="14" t="n">
        <v>11831871</v>
      </c>
      <c r="I16" s="15" t="n">
        <f aca="false">H16/G16</f>
        <v>1.05999434520178</v>
      </c>
    </row>
    <row r="17" customFormat="false" ht="13.5" hidden="false" customHeight="false" outlineLevel="0" collapsed="false">
      <c r="B17" s="16" t="n">
        <v>12</v>
      </c>
      <c r="C17" s="17" t="s">
        <v>20</v>
      </c>
      <c r="D17" s="18" t="n">
        <v>16147996617</v>
      </c>
      <c r="E17" s="19" t="n">
        <v>5780552805</v>
      </c>
      <c r="F17" s="20" t="n">
        <f aca="false">E17/D17</f>
        <v>0.357973372307649</v>
      </c>
      <c r="G17" s="18" t="n">
        <v>19815359</v>
      </c>
      <c r="H17" s="19" t="n">
        <v>11487349</v>
      </c>
      <c r="I17" s="20" t="n">
        <f aca="false">H17/G17</f>
        <v>0.579719448938573</v>
      </c>
    </row>
    <row r="18" customFormat="false" ht="13.5" hidden="false" customHeight="false" outlineLevel="0" collapsed="false">
      <c r="B18" s="11" t="n">
        <v>13</v>
      </c>
      <c r="C18" s="12" t="s">
        <v>21</v>
      </c>
      <c r="D18" s="13" t="n">
        <v>44241765929</v>
      </c>
      <c r="E18" s="14" t="n">
        <v>39179907110</v>
      </c>
      <c r="F18" s="15" t="n">
        <f aca="false">E18/D18</f>
        <v>0.885586420145991</v>
      </c>
      <c r="G18" s="13" t="n">
        <v>55879771</v>
      </c>
      <c r="H18" s="14" t="n">
        <v>89489703</v>
      </c>
      <c r="I18" s="15" t="n">
        <f aca="false">H18/G18</f>
        <v>1.60146867817336</v>
      </c>
    </row>
    <row r="19" customFormat="false" ht="13.5" hidden="false" customHeight="false" outlineLevel="0" collapsed="false">
      <c r="B19" s="16" t="n">
        <v>14</v>
      </c>
      <c r="C19" s="17" t="s">
        <v>22</v>
      </c>
      <c r="D19" s="18" t="n">
        <v>17888685028</v>
      </c>
      <c r="E19" s="19" t="n">
        <v>8563779217</v>
      </c>
      <c r="F19" s="20" t="n">
        <f aca="false">E19/D19</f>
        <v>0.478726032885909</v>
      </c>
      <c r="G19" s="18" t="n">
        <v>21211677</v>
      </c>
      <c r="H19" s="19" t="n">
        <v>19773864</v>
      </c>
      <c r="I19" s="20" t="n">
        <f aca="false">H19/G19</f>
        <v>0.932215967648385</v>
      </c>
    </row>
    <row r="20" customFormat="false" ht="13.5" hidden="false" customHeight="false" outlineLevel="0" collapsed="false">
      <c r="B20" s="21" t="n">
        <v>15</v>
      </c>
      <c r="C20" s="22" t="s">
        <v>23</v>
      </c>
      <c r="D20" s="23" t="n">
        <v>3046343085</v>
      </c>
      <c r="E20" s="24" t="n">
        <v>3009810257</v>
      </c>
      <c r="F20" s="25" t="n">
        <f aca="false">E20/D20</f>
        <v>0.988007644910422</v>
      </c>
      <c r="G20" s="23" t="n">
        <v>3125596</v>
      </c>
      <c r="H20" s="24" t="n">
        <v>5628352</v>
      </c>
      <c r="I20" s="25" t="n">
        <f aca="false">H20/G20</f>
        <v>1.80072920492604</v>
      </c>
    </row>
    <row r="21" customFormat="false" ht="13.5" hidden="false" customHeight="false" outlineLevel="0" collapsed="false">
      <c r="B21" s="16" t="n">
        <v>16</v>
      </c>
      <c r="C21" s="17" t="s">
        <v>24</v>
      </c>
      <c r="D21" s="18" t="n">
        <v>2204868298</v>
      </c>
      <c r="E21" s="19" t="n">
        <v>1749442662</v>
      </c>
      <c r="F21" s="20" t="n">
        <f aca="false">E21/D21</f>
        <v>0.793445424194675</v>
      </c>
      <c r="G21" s="18" t="n">
        <v>2075483</v>
      </c>
      <c r="H21" s="19" t="n">
        <v>3418133</v>
      </c>
      <c r="I21" s="20" t="n">
        <f aca="false">H21/G21</f>
        <v>1.64690965910104</v>
      </c>
    </row>
    <row r="22" customFormat="false" ht="13.5" hidden="false" customHeight="false" outlineLevel="0" collapsed="false">
      <c r="B22" s="11" t="n">
        <v>17</v>
      </c>
      <c r="C22" s="12" t="s">
        <v>25</v>
      </c>
      <c r="D22" s="13" t="n">
        <v>1565305585</v>
      </c>
      <c r="E22" s="14" t="n">
        <v>1901401180</v>
      </c>
      <c r="F22" s="15" t="n">
        <f aca="false">E22/D22</f>
        <v>1.21471564288835</v>
      </c>
      <c r="G22" s="13" t="n">
        <v>1672293</v>
      </c>
      <c r="H22" s="14" t="n">
        <v>3870114</v>
      </c>
      <c r="I22" s="15" t="n">
        <f aca="false">H22/G22</f>
        <v>2.31425593481525</v>
      </c>
    </row>
    <row r="23" customFormat="false" ht="13.5" hidden="false" customHeight="false" outlineLevel="0" collapsed="false">
      <c r="B23" s="16" t="n">
        <v>18</v>
      </c>
      <c r="C23" s="17" t="s">
        <v>26</v>
      </c>
      <c r="D23" s="18" t="n">
        <v>1852938814</v>
      </c>
      <c r="E23" s="19" t="n">
        <v>1373162013</v>
      </c>
      <c r="F23" s="20" t="n">
        <f aca="false">E23/D23</f>
        <v>0.741072507427113</v>
      </c>
      <c r="G23" s="18" t="n">
        <v>1843702</v>
      </c>
      <c r="H23" s="19" t="n">
        <v>2465154</v>
      </c>
      <c r="I23" s="20" t="n">
        <f aca="false">H23/G23</f>
        <v>1.33706748704509</v>
      </c>
    </row>
    <row r="24" customFormat="false" ht="13.5" hidden="false" customHeight="false" outlineLevel="0" collapsed="false">
      <c r="B24" s="11" t="n">
        <v>19</v>
      </c>
      <c r="C24" s="12" t="s">
        <v>27</v>
      </c>
      <c r="D24" s="13" t="n">
        <v>2164643319</v>
      </c>
      <c r="E24" s="14" t="n">
        <v>968170385</v>
      </c>
      <c r="F24" s="15" t="n">
        <f aca="false">E24/D24</f>
        <v>0.44726555017261</v>
      </c>
      <c r="G24" s="13" t="n">
        <v>2122339</v>
      </c>
      <c r="H24" s="14" t="n">
        <v>1853490</v>
      </c>
      <c r="I24" s="15" t="n">
        <f aca="false">H24/G24</f>
        <v>0.873324195616252</v>
      </c>
    </row>
    <row r="25" customFormat="false" ht="13.5" hidden="false" customHeight="false" outlineLevel="0" collapsed="false">
      <c r="B25" s="26" t="n">
        <v>20</v>
      </c>
      <c r="C25" s="27" t="s">
        <v>28</v>
      </c>
      <c r="D25" s="28" t="n">
        <v>4856141491</v>
      </c>
      <c r="E25" s="29" t="n">
        <v>2558791202</v>
      </c>
      <c r="F25" s="30" t="n">
        <f aca="false">E25/D25</f>
        <v>0.526918584794588</v>
      </c>
      <c r="G25" s="28" t="n">
        <v>5617429</v>
      </c>
      <c r="H25" s="29" t="n">
        <v>5208733</v>
      </c>
      <c r="I25" s="30" t="n">
        <f aca="false">H25/G25</f>
        <v>0.927245008348125</v>
      </c>
    </row>
    <row r="26" customFormat="false" ht="13.5" hidden="false" customHeight="false" outlineLevel="0" collapsed="false">
      <c r="B26" s="11" t="n">
        <v>21</v>
      </c>
      <c r="C26" s="12" t="s">
        <v>29</v>
      </c>
      <c r="D26" s="13" t="n">
        <v>4347444069</v>
      </c>
      <c r="E26" s="14" t="n">
        <v>2363925383</v>
      </c>
      <c r="F26" s="15" t="n">
        <f aca="false">E26/D26</f>
        <v>0.543750614264659</v>
      </c>
      <c r="G26" s="13" t="n">
        <v>5086253</v>
      </c>
      <c r="H26" s="14" t="n">
        <v>5253239</v>
      </c>
      <c r="I26" s="15" t="n">
        <f aca="false">H26/G26</f>
        <v>1.03283084817055</v>
      </c>
    </row>
    <row r="27" s="31" customFormat="true" ht="13.5" hidden="false" customHeight="false" outlineLevel="0" collapsed="false">
      <c r="B27" s="32" t="n">
        <v>22</v>
      </c>
      <c r="C27" s="33" t="s">
        <v>30</v>
      </c>
      <c r="D27" s="18" t="n">
        <v>11004830529</v>
      </c>
      <c r="E27" s="19" t="n">
        <v>4748038086</v>
      </c>
      <c r="F27" s="20" t="n">
        <f aca="false">E27/D27</f>
        <v>0.431450359320658</v>
      </c>
      <c r="G27" s="18" t="n">
        <v>13900156</v>
      </c>
      <c r="H27" s="19" t="n">
        <v>9948022</v>
      </c>
      <c r="I27" s="20" t="n">
        <f aca="false">H27/G27</f>
        <v>0.715677003912762</v>
      </c>
    </row>
    <row r="28" customFormat="false" ht="13.5" hidden="false" customHeight="false" outlineLevel="0" collapsed="false">
      <c r="B28" s="11" t="n">
        <v>23</v>
      </c>
      <c r="C28" s="12" t="s">
        <v>31</v>
      </c>
      <c r="D28" s="13" t="n">
        <v>24177071278</v>
      </c>
      <c r="E28" s="14" t="n">
        <v>12098435168</v>
      </c>
      <c r="F28" s="15" t="n">
        <f aca="false">E28/D28</f>
        <v>0.500409459395895</v>
      </c>
      <c r="G28" s="13" t="n">
        <v>29962285</v>
      </c>
      <c r="H28" s="14" t="n">
        <v>25780278</v>
      </c>
      <c r="I28" s="15" t="n">
        <f aca="false">H28/G28</f>
        <v>0.860424296745058</v>
      </c>
    </row>
    <row r="29" customFormat="false" ht="13.5" hidden="false" customHeight="false" outlineLevel="0" collapsed="false">
      <c r="B29" s="16" t="n">
        <v>24</v>
      </c>
      <c r="C29" s="17" t="s">
        <v>32</v>
      </c>
      <c r="D29" s="18" t="n">
        <v>3239175847</v>
      </c>
      <c r="E29" s="19" t="n">
        <v>2199956233</v>
      </c>
      <c r="F29" s="20" t="n">
        <f aca="false">E29/D29</f>
        <v>0.679171597009009</v>
      </c>
      <c r="G29" s="18" t="n">
        <v>3788346</v>
      </c>
      <c r="H29" s="19" t="n">
        <v>3915998</v>
      </c>
      <c r="I29" s="20" t="n">
        <f aca="false">H29/G29</f>
        <v>1.03369597180405</v>
      </c>
    </row>
    <row r="30" customFormat="false" ht="13.5" hidden="false" customHeight="false" outlineLevel="0" collapsed="false">
      <c r="B30" s="21" t="n">
        <v>25</v>
      </c>
      <c r="C30" s="22" t="s">
        <v>33</v>
      </c>
      <c r="D30" s="23" t="n">
        <v>4420978921</v>
      </c>
      <c r="E30" s="24" t="n">
        <v>1406679814</v>
      </c>
      <c r="F30" s="25" t="n">
        <f aca="false">E30/D30</f>
        <v>0.318182881921956</v>
      </c>
      <c r="G30" s="23" t="n">
        <v>5468747</v>
      </c>
      <c r="H30" s="24" t="n">
        <v>2891123</v>
      </c>
      <c r="I30" s="25" t="n">
        <f aca="false">H30/G30</f>
        <v>0.528662781437869</v>
      </c>
    </row>
    <row r="31" customFormat="false" ht="13.5" hidden="false" customHeight="false" outlineLevel="0" collapsed="false">
      <c r="B31" s="16" t="n">
        <v>26</v>
      </c>
      <c r="C31" s="17" t="s">
        <v>34</v>
      </c>
      <c r="D31" s="18" t="n">
        <v>9072433318</v>
      </c>
      <c r="E31" s="19" t="n">
        <v>3379196494</v>
      </c>
      <c r="F31" s="20" t="n">
        <f aca="false">E31/D31</f>
        <v>0.372468595310099</v>
      </c>
      <c r="G31" s="18" t="n">
        <v>11043599</v>
      </c>
      <c r="H31" s="19" t="n">
        <v>6760215</v>
      </c>
      <c r="I31" s="20" t="n">
        <f aca="false">H31/G31</f>
        <v>0.61213876019946</v>
      </c>
    </row>
    <row r="32" customFormat="false" ht="13.5" hidden="false" customHeight="false" outlineLevel="0" collapsed="false">
      <c r="B32" s="11" t="n">
        <v>27</v>
      </c>
      <c r="C32" s="12" t="s">
        <v>35</v>
      </c>
      <c r="D32" s="13" t="n">
        <v>38449007788</v>
      </c>
      <c r="E32" s="14" t="n">
        <v>17142327487</v>
      </c>
      <c r="F32" s="15" t="n">
        <f aca="false">E32/D32</f>
        <v>0.445845770104636</v>
      </c>
      <c r="G32" s="13" t="n">
        <v>45895404</v>
      </c>
      <c r="H32" s="14" t="n">
        <v>38733906</v>
      </c>
      <c r="I32" s="15" t="n">
        <f aca="false">H32/G32</f>
        <v>0.843960454079454</v>
      </c>
    </row>
    <row r="33" customFormat="false" ht="13.5" hidden="false" customHeight="false" outlineLevel="0" collapsed="false">
      <c r="B33" s="16" t="n">
        <v>28</v>
      </c>
      <c r="C33" s="17" t="s">
        <v>36</v>
      </c>
      <c r="D33" s="18" t="n">
        <v>15649714845</v>
      </c>
      <c r="E33" s="19" t="n">
        <v>6603880542</v>
      </c>
      <c r="F33" s="20" t="n">
        <f aca="false">E33/D33</f>
        <v>0.421980886387199</v>
      </c>
      <c r="G33" s="18" t="n">
        <v>18191597</v>
      </c>
      <c r="H33" s="19" t="n">
        <v>13214060</v>
      </c>
      <c r="I33" s="20" t="n">
        <f aca="false">H33/G33</f>
        <v>0.726382626000345</v>
      </c>
    </row>
    <row r="34" customFormat="false" ht="13.5" hidden="false" customHeight="false" outlineLevel="0" collapsed="false">
      <c r="B34" s="11" t="n">
        <v>29</v>
      </c>
      <c r="C34" s="12" t="s">
        <v>37</v>
      </c>
      <c r="D34" s="13" t="n">
        <v>1939225734</v>
      </c>
      <c r="E34" s="14" t="n">
        <v>1371949073</v>
      </c>
      <c r="F34" s="15" t="n">
        <f aca="false">E34/D34</f>
        <v>0.707472600505414</v>
      </c>
      <c r="G34" s="13" t="n">
        <v>2411149</v>
      </c>
      <c r="H34" s="14" t="n">
        <v>2870711</v>
      </c>
      <c r="I34" s="15" t="n">
        <f aca="false">H34/G34</f>
        <v>1.19059875602876</v>
      </c>
    </row>
    <row r="35" customFormat="false" ht="13.5" hidden="false" customHeight="false" outlineLevel="0" collapsed="false">
      <c r="B35" s="26" t="n">
        <v>30</v>
      </c>
      <c r="C35" s="27" t="s">
        <v>38</v>
      </c>
      <c r="D35" s="28" t="n">
        <v>1297548963</v>
      </c>
      <c r="E35" s="29" t="n">
        <v>1159298216</v>
      </c>
      <c r="F35" s="30" t="n">
        <f aca="false">E35/D35</f>
        <v>0.893452385272339</v>
      </c>
      <c r="G35" s="28" t="n">
        <v>1564519</v>
      </c>
      <c r="H35" s="29" t="n">
        <v>2026480</v>
      </c>
      <c r="I35" s="30" t="n">
        <f aca="false">H35/G35</f>
        <v>1.29527349939502</v>
      </c>
    </row>
    <row r="36" customFormat="false" ht="13.5" hidden="false" customHeight="false" outlineLevel="0" collapsed="false">
      <c r="B36" s="11" t="n">
        <v>31</v>
      </c>
      <c r="C36" s="12" t="s">
        <v>39</v>
      </c>
      <c r="D36" s="13" t="n">
        <v>532484809</v>
      </c>
      <c r="E36" s="14" t="n">
        <v>712252370</v>
      </c>
      <c r="F36" s="15" t="n">
        <f aca="false">E36/D36</f>
        <v>1.33760129483807</v>
      </c>
      <c r="G36" s="13" t="n">
        <v>532980</v>
      </c>
      <c r="H36" s="14" t="n">
        <v>1268756</v>
      </c>
      <c r="I36" s="15" t="n">
        <f aca="false">H36/G36</f>
        <v>2.3804945776577</v>
      </c>
    </row>
    <row r="37" customFormat="false" ht="13.5" hidden="false" customHeight="false" outlineLevel="0" collapsed="false">
      <c r="B37" s="16" t="n">
        <v>32</v>
      </c>
      <c r="C37" s="17" t="s">
        <v>40</v>
      </c>
      <c r="D37" s="18" t="n">
        <v>759562818</v>
      </c>
      <c r="E37" s="19" t="n">
        <v>1000388953</v>
      </c>
      <c r="F37" s="20" t="n">
        <f aca="false">E37/D37</f>
        <v>1.31705887820328</v>
      </c>
      <c r="G37" s="18" t="n">
        <v>633028</v>
      </c>
      <c r="H37" s="19" t="n">
        <v>1706393</v>
      </c>
      <c r="I37" s="20" t="n">
        <f aca="false">H37/G37</f>
        <v>2.69560430186343</v>
      </c>
    </row>
    <row r="38" customFormat="false" ht="13.5" hidden="false" customHeight="false" outlineLevel="0" collapsed="false">
      <c r="B38" s="11" t="n">
        <v>33</v>
      </c>
      <c r="C38" s="12" t="s">
        <v>41</v>
      </c>
      <c r="D38" s="13" t="n">
        <v>5515600867</v>
      </c>
      <c r="E38" s="14" t="n">
        <v>2764387310</v>
      </c>
      <c r="F38" s="15" t="n">
        <f aca="false">E38/D38</f>
        <v>0.501194226460332</v>
      </c>
      <c r="G38" s="13" t="n">
        <v>6196639</v>
      </c>
      <c r="H38" s="14" t="n">
        <v>5151756</v>
      </c>
      <c r="I38" s="15" t="n">
        <f aca="false">H38/G38</f>
        <v>0.83137907501147</v>
      </c>
    </row>
    <row r="39" customFormat="false" ht="13.5" hidden="false" customHeight="false" outlineLevel="0" collapsed="false">
      <c r="B39" s="32" t="n">
        <v>34</v>
      </c>
      <c r="C39" s="33" t="s">
        <v>42</v>
      </c>
      <c r="D39" s="18" t="n">
        <v>4129567953</v>
      </c>
      <c r="E39" s="19" t="n">
        <v>4144272432</v>
      </c>
      <c r="F39" s="20" t="n">
        <f aca="false">E39/D39</f>
        <v>1.00356077903726</v>
      </c>
      <c r="G39" s="18" t="n">
        <v>4316181</v>
      </c>
      <c r="H39" s="19" t="n">
        <v>8622929</v>
      </c>
      <c r="I39" s="20" t="n">
        <f aca="false">H39/G39</f>
        <v>1.99781450314526</v>
      </c>
    </row>
    <row r="40" customFormat="false" ht="13.5" hidden="false" customHeight="false" outlineLevel="0" collapsed="false">
      <c r="B40" s="21" t="n">
        <v>35</v>
      </c>
      <c r="C40" s="22" t="s">
        <v>43</v>
      </c>
      <c r="D40" s="23" t="n">
        <v>5374599261</v>
      </c>
      <c r="E40" s="24" t="n">
        <v>2226315989</v>
      </c>
      <c r="F40" s="25" t="n">
        <f aca="false">E40/D40</f>
        <v>0.414229206846162</v>
      </c>
      <c r="G40" s="23" t="n">
        <v>5748483</v>
      </c>
      <c r="H40" s="24" t="n">
        <v>4156479</v>
      </c>
      <c r="I40" s="25" t="n">
        <f aca="false">H40/G40</f>
        <v>0.723056674256495</v>
      </c>
    </row>
    <row r="41" customFormat="false" ht="13.5" hidden="false" customHeight="false" outlineLevel="0" collapsed="false">
      <c r="B41" s="16" t="n">
        <v>36</v>
      </c>
      <c r="C41" s="17" t="s">
        <v>44</v>
      </c>
      <c r="D41" s="18" t="n">
        <v>1766896976</v>
      </c>
      <c r="E41" s="19" t="n">
        <v>1210494676</v>
      </c>
      <c r="F41" s="20" t="n">
        <f aca="false">E41/D41</f>
        <v>0.685096353914412</v>
      </c>
      <c r="G41" s="18" t="n">
        <v>1889918</v>
      </c>
      <c r="H41" s="19" t="n">
        <v>2290249</v>
      </c>
      <c r="I41" s="20" t="n">
        <f aca="false">H41/G41</f>
        <v>1.21182453418614</v>
      </c>
    </row>
    <row r="42" customFormat="false" ht="13.5" hidden="false" customHeight="false" outlineLevel="0" collapsed="false">
      <c r="B42" s="11" t="n">
        <v>37</v>
      </c>
      <c r="C42" s="12" t="s">
        <v>45</v>
      </c>
      <c r="D42" s="13" t="n">
        <v>1814530534</v>
      </c>
      <c r="E42" s="14" t="n">
        <v>1280608073</v>
      </c>
      <c r="F42" s="15" t="n">
        <f aca="false">E42/D42</f>
        <v>0.705751735230927</v>
      </c>
      <c r="G42" s="13" t="n">
        <v>2293264</v>
      </c>
      <c r="H42" s="14" t="n">
        <v>2391482</v>
      </c>
      <c r="I42" s="15" t="n">
        <f aca="false">H42/G42</f>
        <v>1.04282891110662</v>
      </c>
    </row>
    <row r="43" customFormat="false" ht="13.5" hidden="false" customHeight="false" outlineLevel="0" collapsed="false">
      <c r="B43" s="16" t="n">
        <v>38</v>
      </c>
      <c r="C43" s="17" t="s">
        <v>46</v>
      </c>
      <c r="D43" s="18" t="n">
        <v>2591069721</v>
      </c>
      <c r="E43" s="19" t="n">
        <v>2132313442</v>
      </c>
      <c r="F43" s="20" t="n">
        <f aca="false">E43/D43</f>
        <v>0.822947149865598</v>
      </c>
      <c r="G43" s="18" t="n">
        <v>2573754</v>
      </c>
      <c r="H43" s="19" t="n">
        <v>4481305</v>
      </c>
      <c r="I43" s="20" t="n">
        <f aca="false">H43/G43</f>
        <v>1.74115513759279</v>
      </c>
    </row>
    <row r="44" customFormat="false" ht="13.5" hidden="false" customHeight="false" outlineLevel="0" collapsed="false">
      <c r="B44" s="11" t="n">
        <v>39</v>
      </c>
      <c r="C44" s="12" t="s">
        <v>47</v>
      </c>
      <c r="D44" s="13" t="n">
        <v>2991631861</v>
      </c>
      <c r="E44" s="14" t="n">
        <v>1263271203</v>
      </c>
      <c r="F44" s="15" t="n">
        <f aca="false">E44/D44</f>
        <v>0.422268267519297</v>
      </c>
      <c r="G44" s="13" t="n">
        <v>3332904</v>
      </c>
      <c r="H44" s="14" t="n">
        <v>2449637</v>
      </c>
      <c r="I44" s="15" t="n">
        <f aca="false">H44/G44</f>
        <v>0.734985766166682</v>
      </c>
    </row>
    <row r="45" s="31" customFormat="true" ht="13.5" hidden="false" customHeight="false" outlineLevel="0" collapsed="false">
      <c r="B45" s="34" t="n">
        <v>40</v>
      </c>
      <c r="C45" s="35" t="s">
        <v>48</v>
      </c>
      <c r="D45" s="28" t="n">
        <v>8364986614</v>
      </c>
      <c r="E45" s="29" t="n">
        <v>7539323880</v>
      </c>
      <c r="F45" s="30" t="n">
        <f aca="false">E45/D45</f>
        <v>0.901295390883455</v>
      </c>
      <c r="G45" s="28" t="n">
        <v>9418176</v>
      </c>
      <c r="H45" s="29" t="n">
        <v>16279889</v>
      </c>
      <c r="I45" s="30" t="n">
        <f aca="false">H45/G45</f>
        <v>1.72856071069388</v>
      </c>
    </row>
    <row r="46" customFormat="false" ht="13.5" hidden="false" customHeight="false" outlineLevel="0" collapsed="false">
      <c r="B46" s="11" t="n">
        <v>41</v>
      </c>
      <c r="C46" s="12" t="s">
        <v>49</v>
      </c>
      <c r="D46" s="13" t="n">
        <v>734026519</v>
      </c>
      <c r="E46" s="14" t="n">
        <v>1271101305</v>
      </c>
      <c r="F46" s="15" t="n">
        <f aca="false">E46/D46</f>
        <v>1.73168308242008</v>
      </c>
      <c r="G46" s="13" t="n">
        <v>650026</v>
      </c>
      <c r="H46" s="14" t="n">
        <v>2225904</v>
      </c>
      <c r="I46" s="15" t="n">
        <f aca="false">H46/G46</f>
        <v>3.42433071907893</v>
      </c>
    </row>
    <row r="47" customFormat="false" ht="13.5" hidden="false" customHeight="false" outlineLevel="0" collapsed="false">
      <c r="B47" s="16" t="n">
        <v>42</v>
      </c>
      <c r="C47" s="17" t="s">
        <v>50</v>
      </c>
      <c r="D47" s="18" t="n">
        <v>3398871458</v>
      </c>
      <c r="E47" s="19" t="n">
        <v>2329275093</v>
      </c>
      <c r="F47" s="20" t="n">
        <f aca="false">E47/D47</f>
        <v>0.685308380085258</v>
      </c>
      <c r="G47" s="18" t="n">
        <v>2466412</v>
      </c>
      <c r="H47" s="19" t="n">
        <v>4453888</v>
      </c>
      <c r="I47" s="20" t="n">
        <f aca="false">H47/G47</f>
        <v>1.80581670864397</v>
      </c>
    </row>
    <row r="48" customFormat="false" ht="13.5" hidden="false" customHeight="false" outlineLevel="0" collapsed="false">
      <c r="B48" s="11" t="n">
        <v>43</v>
      </c>
      <c r="C48" s="12" t="s">
        <v>51</v>
      </c>
      <c r="D48" s="13" t="n">
        <v>3542477967</v>
      </c>
      <c r="E48" s="14" t="n">
        <v>2300354980</v>
      </c>
      <c r="F48" s="15" t="n">
        <f aca="false">E48/D48</f>
        <v>0.649363242743917</v>
      </c>
      <c r="G48" s="13" t="n">
        <v>4237789</v>
      </c>
      <c r="H48" s="14" t="n">
        <v>4499379</v>
      </c>
      <c r="I48" s="15" t="n">
        <f aca="false">H48/G48</f>
        <v>1.06172794351017</v>
      </c>
    </row>
    <row r="49" customFormat="false" ht="13.5" hidden="false" customHeight="false" outlineLevel="0" collapsed="false">
      <c r="B49" s="16" t="n">
        <v>44</v>
      </c>
      <c r="C49" s="17" t="s">
        <v>52</v>
      </c>
      <c r="D49" s="18" t="n">
        <v>2286075439</v>
      </c>
      <c r="E49" s="19" t="n">
        <v>1608266074</v>
      </c>
      <c r="F49" s="20" t="n">
        <f aca="false">E49/D49</f>
        <v>0.703505250335704</v>
      </c>
      <c r="G49" s="18" t="n">
        <v>2875763</v>
      </c>
      <c r="H49" s="19" t="n">
        <v>2867792</v>
      </c>
      <c r="I49" s="20" t="n">
        <f aca="false">H49/G49</f>
        <v>0.997228213868806</v>
      </c>
    </row>
    <row r="50" customFormat="false" ht="13.5" hidden="false" customHeight="false" outlineLevel="0" collapsed="false">
      <c r="B50" s="21" t="n">
        <v>45</v>
      </c>
      <c r="C50" s="22" t="s">
        <v>53</v>
      </c>
      <c r="D50" s="23" t="n">
        <v>1078363306</v>
      </c>
      <c r="E50" s="24" t="n">
        <v>2006195452</v>
      </c>
      <c r="F50" s="25" t="n">
        <f aca="false">E50/D50</f>
        <v>1.8604077501873</v>
      </c>
      <c r="G50" s="23" t="n">
        <v>959367</v>
      </c>
      <c r="H50" s="24" t="n">
        <v>4066205</v>
      </c>
      <c r="I50" s="25" t="n">
        <f aca="false">H50/G50</f>
        <v>4.2384249197648</v>
      </c>
    </row>
    <row r="51" customFormat="false" ht="13.5" hidden="false" customHeight="false" outlineLevel="0" collapsed="false">
      <c r="B51" s="16" t="n">
        <v>46</v>
      </c>
      <c r="C51" s="17" t="s">
        <v>54</v>
      </c>
      <c r="D51" s="18" t="n">
        <v>2835113348</v>
      </c>
      <c r="E51" s="19" t="n">
        <v>2472594641</v>
      </c>
      <c r="F51" s="20" t="n">
        <f aca="false">E51/D51</f>
        <v>0.872132552564174</v>
      </c>
      <c r="G51" s="18" t="n">
        <v>3556886</v>
      </c>
      <c r="H51" s="19" t="n">
        <v>4347732</v>
      </c>
      <c r="I51" s="20" t="n">
        <f aca="false">H51/G51</f>
        <v>1.22234223981314</v>
      </c>
    </row>
    <row r="52" customFormat="false" ht="13.5" hidden="false" customHeight="false" outlineLevel="0" collapsed="false">
      <c r="B52" s="21" t="n">
        <v>47</v>
      </c>
      <c r="C52" s="22" t="s">
        <v>55</v>
      </c>
      <c r="D52" s="23" t="n">
        <v>2185919252</v>
      </c>
      <c r="E52" s="24" t="n">
        <v>1321864274</v>
      </c>
      <c r="F52" s="25" t="n">
        <f aca="false">E52/D52</f>
        <v>0.604717796776146</v>
      </c>
      <c r="G52" s="23" t="n">
        <v>2386159</v>
      </c>
      <c r="H52" s="24" t="n">
        <v>2218094</v>
      </c>
      <c r="I52" s="25" t="n">
        <f aca="false">H52/G52</f>
        <v>0.929566722083482</v>
      </c>
    </row>
    <row r="53" customFormat="false" ht="27.75" hidden="false" customHeight="true" outlineLevel="0" collapsed="false">
      <c r="B53" s="5" t="s">
        <v>56</v>
      </c>
      <c r="C53" s="5"/>
      <c r="D53" s="36" t="n">
        <f aca="false">SUM(D6:D52)</f>
        <v>314923405988</v>
      </c>
      <c r="E53" s="36" t="n">
        <f aca="false">SUM(E6:E52)</f>
        <v>191838247698</v>
      </c>
      <c r="F53" s="37" t="n">
        <f aca="false">E53/D53</f>
        <v>0.60915843043216</v>
      </c>
      <c r="G53" s="36" t="n">
        <f aca="false">SUM(G6:G52)</f>
        <v>368626631</v>
      </c>
      <c r="H53" s="36" t="n">
        <f aca="false">SUM(H6:H52)</f>
        <v>398831715</v>
      </c>
      <c r="I53" s="37" t="n">
        <f aca="false">H53/G53</f>
        <v>1.08193950588448</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4-04-22T05:13:15Z</cp:lastPrinted>
  <dcterms:modified xsi:type="dcterms:W3CDTF">2015-08-12T23: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