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7年度・平成27年4月末日現在" sheetId="1" state="visible" r:id="rId2"/>
  </sheets>
  <definedNames>
    <definedName function="false" hidden="false" localSheetId="0" name="_xlnm.Print_Area" vbProcedure="false">平成27年度・平成27年4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Ⅸ－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2160843431</v>
      </c>
      <c r="E6" s="14" t="n">
        <v>533111662</v>
      </c>
      <c r="F6" s="15" t="n">
        <f aca="false">E6/D6</f>
        <v>0.246714618168002</v>
      </c>
      <c r="G6" s="13" t="n">
        <v>1462483</v>
      </c>
      <c r="H6" s="14" t="n">
        <v>501723</v>
      </c>
      <c r="I6" s="15" t="n">
        <f aca="false">H6/G6</f>
        <v>0.343062449272915</v>
      </c>
    </row>
    <row r="7" customFormat="false" ht="13.5" hidden="false" customHeight="false" outlineLevel="0" collapsed="false">
      <c r="B7" s="16" t="n">
        <v>2</v>
      </c>
      <c r="C7" s="17" t="s">
        <v>10</v>
      </c>
      <c r="D7" s="18" t="n">
        <v>969790925</v>
      </c>
      <c r="E7" s="19" t="n">
        <v>80912273</v>
      </c>
      <c r="F7" s="20" t="n">
        <f aca="false">E7/D7</f>
        <v>0.0834326976198504</v>
      </c>
      <c r="G7" s="18" t="n">
        <v>1185121</v>
      </c>
      <c r="H7" s="19" t="n">
        <v>131334</v>
      </c>
      <c r="I7" s="20" t="n">
        <f aca="false">H7/G7</f>
        <v>0.110819064044937</v>
      </c>
    </row>
    <row r="8" customFormat="false" ht="13.5" hidden="false" customHeight="false" outlineLevel="0" collapsed="false">
      <c r="B8" s="11" t="n">
        <v>3</v>
      </c>
      <c r="C8" s="12" t="s">
        <v>11</v>
      </c>
      <c r="D8" s="13" t="n">
        <v>1742063633</v>
      </c>
      <c r="E8" s="14" t="n">
        <v>144230743</v>
      </c>
      <c r="F8" s="15" t="n">
        <f aca="false">E8/D8</f>
        <v>0.0827930393975454</v>
      </c>
      <c r="G8" s="13" t="n">
        <v>488166</v>
      </c>
      <c r="H8" s="14" t="n">
        <v>177453</v>
      </c>
      <c r="I8" s="15" t="n">
        <f aca="false">H8/G8</f>
        <v>0.363509543884662</v>
      </c>
    </row>
    <row r="9" customFormat="false" ht="13.5" hidden="false" customHeight="false" outlineLevel="0" collapsed="false">
      <c r="B9" s="16" t="n">
        <v>4</v>
      </c>
      <c r="C9" s="17" t="s">
        <v>12</v>
      </c>
      <c r="D9" s="18" t="n">
        <v>2232299204</v>
      </c>
      <c r="E9" s="19" t="n">
        <v>263051953</v>
      </c>
      <c r="F9" s="20" t="n">
        <f aca="false">E9/D9</f>
        <v>0.117839021099252</v>
      </c>
      <c r="G9" s="18" t="n">
        <v>1574742</v>
      </c>
      <c r="H9" s="19" t="n">
        <v>546504</v>
      </c>
      <c r="I9" s="20" t="n">
        <f aca="false">H9/G9</f>
        <v>0.347043515699715</v>
      </c>
    </row>
    <row r="10" customFormat="false" ht="13.5" hidden="false" customHeight="false" outlineLevel="0" collapsed="false">
      <c r="B10" s="21" t="n">
        <v>5</v>
      </c>
      <c r="C10" s="22" t="s">
        <v>13</v>
      </c>
      <c r="D10" s="23" t="n">
        <v>626852755</v>
      </c>
      <c r="E10" s="24" t="n">
        <v>62928298</v>
      </c>
      <c r="F10" s="25" t="n">
        <f aca="false">E10/D10</f>
        <v>0.100387686738331</v>
      </c>
      <c r="G10" s="23" t="n">
        <v>781469</v>
      </c>
      <c r="H10" s="24" t="n">
        <v>157978</v>
      </c>
      <c r="I10" s="25" t="n">
        <f aca="false">H10/G10</f>
        <v>0.202155171862224</v>
      </c>
    </row>
    <row r="11" customFormat="false" ht="13.5" hidden="false" customHeight="false" outlineLevel="0" collapsed="false">
      <c r="B11" s="16" t="n">
        <v>6</v>
      </c>
      <c r="C11" s="17" t="s">
        <v>14</v>
      </c>
      <c r="D11" s="18" t="n">
        <v>566732971</v>
      </c>
      <c r="E11" s="19" t="n">
        <v>63048392</v>
      </c>
      <c r="F11" s="20" t="n">
        <f aca="false">E11/D11</f>
        <v>0.111248851268969</v>
      </c>
      <c r="G11" s="18" t="n">
        <v>594803</v>
      </c>
      <c r="H11" s="19" t="n">
        <v>72705</v>
      </c>
      <c r="I11" s="20" t="n">
        <f aca="false">H11/G11</f>
        <v>0.122233747980424</v>
      </c>
    </row>
    <row r="12" customFormat="false" ht="13.5" hidden="false" customHeight="false" outlineLevel="0" collapsed="false">
      <c r="B12" s="11" t="n">
        <v>7</v>
      </c>
      <c r="C12" s="12" t="s">
        <v>15</v>
      </c>
      <c r="D12" s="13" t="n">
        <v>1513450691</v>
      </c>
      <c r="E12" s="14" t="n">
        <v>273839230</v>
      </c>
      <c r="F12" s="15" t="n">
        <f aca="false">E12/D12</f>
        <v>0.180937001534594</v>
      </c>
      <c r="G12" s="13" t="n">
        <v>1258734</v>
      </c>
      <c r="H12" s="14" t="n">
        <v>473046</v>
      </c>
      <c r="I12" s="15" t="n">
        <f aca="false">H12/G12</f>
        <v>0.375810933843052</v>
      </c>
    </row>
    <row r="13" customFormat="false" ht="13.5" hidden="false" customHeight="false" outlineLevel="0" collapsed="false">
      <c r="B13" s="16" t="n">
        <v>8</v>
      </c>
      <c r="C13" s="17" t="s">
        <v>16</v>
      </c>
      <c r="D13" s="18" t="n">
        <v>1402627442</v>
      </c>
      <c r="E13" s="19" t="n">
        <v>127048649</v>
      </c>
      <c r="F13" s="20" t="n">
        <f aca="false">E13/D13</f>
        <v>0.0905790413018313</v>
      </c>
      <c r="G13" s="18" t="n">
        <v>2114114</v>
      </c>
      <c r="H13" s="19" t="n">
        <v>220712</v>
      </c>
      <c r="I13" s="20" t="n">
        <f aca="false">H13/G13</f>
        <v>0.104399289726098</v>
      </c>
    </row>
    <row r="14" customFormat="false" ht="13.5" hidden="false" customHeight="false" outlineLevel="0" collapsed="false">
      <c r="B14" s="11" t="n">
        <v>9</v>
      </c>
      <c r="C14" s="12" t="s">
        <v>17</v>
      </c>
      <c r="D14" s="13" t="n">
        <v>635785046</v>
      </c>
      <c r="E14" s="14" t="n">
        <v>66025164</v>
      </c>
      <c r="F14" s="15" t="n">
        <f aca="false">E14/D14</f>
        <v>0.103848249365714</v>
      </c>
      <c r="G14" s="13" t="n">
        <v>975241</v>
      </c>
      <c r="H14" s="14" t="n">
        <v>186819</v>
      </c>
      <c r="I14" s="15" t="n">
        <f aca="false">H14/G14</f>
        <v>0.19156188060182</v>
      </c>
    </row>
    <row r="15" customFormat="false" ht="13.5" hidden="false" customHeight="false" outlineLevel="0" collapsed="false">
      <c r="B15" s="26" t="n">
        <v>10</v>
      </c>
      <c r="C15" s="27" t="s">
        <v>18</v>
      </c>
      <c r="D15" s="28" t="n">
        <v>1037277711</v>
      </c>
      <c r="E15" s="29" t="n">
        <v>61888982</v>
      </c>
      <c r="F15" s="30" t="n">
        <f aca="false">E15/D15</f>
        <v>0.0596648142958121</v>
      </c>
      <c r="G15" s="28" t="n">
        <v>1512441</v>
      </c>
      <c r="H15" s="29" t="n">
        <v>110332</v>
      </c>
      <c r="I15" s="30" t="n">
        <f aca="false">H15/G15</f>
        <v>0.072949622497671</v>
      </c>
    </row>
    <row r="16" customFormat="false" ht="13.5" hidden="false" customHeight="false" outlineLevel="0" collapsed="false">
      <c r="B16" s="11" t="n">
        <v>11</v>
      </c>
      <c r="C16" s="12" t="s">
        <v>19</v>
      </c>
      <c r="D16" s="13" t="n">
        <v>1968268090</v>
      </c>
      <c r="E16" s="14" t="n">
        <v>185900333</v>
      </c>
      <c r="F16" s="15" t="n">
        <f aca="false">E16/D16</f>
        <v>0.094448685087406</v>
      </c>
      <c r="G16" s="13" t="n">
        <v>3564980</v>
      </c>
      <c r="H16" s="14" t="n">
        <v>459743</v>
      </c>
      <c r="I16" s="15" t="n">
        <f aca="false">H16/G16</f>
        <v>0.128960891786209</v>
      </c>
    </row>
    <row r="17" customFormat="false" ht="13.5" hidden="false" customHeight="false" outlineLevel="0" collapsed="false">
      <c r="B17" s="16" t="n">
        <v>12</v>
      </c>
      <c r="C17" s="17" t="s">
        <v>20</v>
      </c>
      <c r="D17" s="18" t="n">
        <v>2488179450</v>
      </c>
      <c r="E17" s="19" t="n">
        <v>279677587</v>
      </c>
      <c r="F17" s="20" t="n">
        <f aca="false">E17/D17</f>
        <v>0.112402498541655</v>
      </c>
      <c r="G17" s="18" t="n">
        <v>3325751</v>
      </c>
      <c r="H17" s="19" t="n">
        <v>412330</v>
      </c>
      <c r="I17" s="20" t="n">
        <f aca="false">H17/G17</f>
        <v>0.123981019625342</v>
      </c>
    </row>
    <row r="18" customFormat="false" ht="13.5" hidden="false" customHeight="false" outlineLevel="0" collapsed="false">
      <c r="B18" s="11" t="n">
        <v>13</v>
      </c>
      <c r="C18" s="12" t="s">
        <v>21</v>
      </c>
      <c r="D18" s="13" t="n">
        <v>10314469212</v>
      </c>
      <c r="E18" s="14" t="n">
        <v>831635107</v>
      </c>
      <c r="F18" s="15" t="n">
        <f aca="false">E18/D18</f>
        <v>0.0806280080832918</v>
      </c>
      <c r="G18" s="13" t="n">
        <v>14819172</v>
      </c>
      <c r="H18" s="14" t="n">
        <v>4134063</v>
      </c>
      <c r="I18" s="15" t="n">
        <f aca="false">H18/G18</f>
        <v>0.278967205455204</v>
      </c>
    </row>
    <row r="19" customFormat="false" ht="13.5" hidden="false" customHeight="false" outlineLevel="0" collapsed="false">
      <c r="B19" s="16" t="n">
        <v>14</v>
      </c>
      <c r="C19" s="17" t="s">
        <v>22</v>
      </c>
      <c r="D19" s="18" t="n">
        <v>3929453775</v>
      </c>
      <c r="E19" s="19" t="n">
        <v>325969096</v>
      </c>
      <c r="F19" s="20" t="n">
        <f aca="false">E19/D19</f>
        <v>0.0829553201704224</v>
      </c>
      <c r="G19" s="18" t="n">
        <v>5383215</v>
      </c>
      <c r="H19" s="19" t="n">
        <v>581755</v>
      </c>
      <c r="I19" s="20" t="n">
        <f aca="false">H19/G19</f>
        <v>0.10806831976802</v>
      </c>
    </row>
    <row r="20" customFormat="false" ht="13.5" hidden="false" customHeight="false" outlineLevel="0" collapsed="false">
      <c r="B20" s="21" t="n">
        <v>15</v>
      </c>
      <c r="C20" s="22" t="s">
        <v>23</v>
      </c>
      <c r="D20" s="23" t="n">
        <v>836725714</v>
      </c>
      <c r="E20" s="24" t="n">
        <v>104991018</v>
      </c>
      <c r="F20" s="25" t="n">
        <f aca="false">E20/D20</f>
        <v>0.125478416933174</v>
      </c>
      <c r="G20" s="23" t="n">
        <v>835619</v>
      </c>
      <c r="H20" s="24" t="n">
        <v>198976</v>
      </c>
      <c r="I20" s="25" t="n">
        <f aca="false">H20/G20</f>
        <v>0.238118089703561</v>
      </c>
    </row>
    <row r="21" customFormat="false" ht="13.5" hidden="false" customHeight="false" outlineLevel="0" collapsed="false">
      <c r="B21" s="16" t="n">
        <v>16</v>
      </c>
      <c r="C21" s="17" t="s">
        <v>24</v>
      </c>
      <c r="D21" s="18" t="n">
        <v>377682213</v>
      </c>
      <c r="E21" s="19" t="n">
        <v>76219238</v>
      </c>
      <c r="F21" s="20" t="n">
        <f aca="false">E21/D21</f>
        <v>0.201807856913823</v>
      </c>
      <c r="G21" s="18" t="n">
        <v>292637</v>
      </c>
      <c r="H21" s="19" t="n">
        <v>20744</v>
      </c>
      <c r="I21" s="20" t="n">
        <f aca="false">H21/G21</f>
        <v>0.0708864565998148</v>
      </c>
    </row>
    <row r="22" customFormat="false" ht="13.5" hidden="false" customHeight="false" outlineLevel="0" collapsed="false">
      <c r="B22" s="11" t="n">
        <v>17</v>
      </c>
      <c r="C22" s="12" t="s">
        <v>25</v>
      </c>
      <c r="D22" s="13" t="n">
        <v>521987606</v>
      </c>
      <c r="E22" s="14" t="n">
        <v>212279688</v>
      </c>
      <c r="F22" s="15" t="n">
        <f aca="false">E22/D22</f>
        <v>0.406675724787228</v>
      </c>
      <c r="G22" s="13" t="n">
        <v>540755</v>
      </c>
      <c r="H22" s="14" t="n">
        <v>225447</v>
      </c>
      <c r="I22" s="15" t="n">
        <f aca="false">H22/G22</f>
        <v>0.416911540346368</v>
      </c>
    </row>
    <row r="23" customFormat="false" ht="13.5" hidden="false" customHeight="false" outlineLevel="0" collapsed="false">
      <c r="B23" s="16" t="n">
        <v>18</v>
      </c>
      <c r="C23" s="17" t="s">
        <v>26</v>
      </c>
      <c r="D23" s="18" t="n">
        <v>564704614</v>
      </c>
      <c r="E23" s="19" t="n">
        <v>52887941</v>
      </c>
      <c r="F23" s="20" t="n">
        <f aca="false">E23/D23</f>
        <v>0.0936559392093085</v>
      </c>
      <c r="G23" s="18" t="n">
        <v>509560</v>
      </c>
      <c r="H23" s="19" t="n">
        <v>93786</v>
      </c>
      <c r="I23" s="20" t="n">
        <f aca="false">H23/G23</f>
        <v>0.184052908391554</v>
      </c>
    </row>
    <row r="24" customFormat="false" ht="13.5" hidden="false" customHeight="false" outlineLevel="0" collapsed="false">
      <c r="B24" s="11" t="n">
        <v>19</v>
      </c>
      <c r="C24" s="12" t="s">
        <v>27</v>
      </c>
      <c r="D24" s="13" t="n">
        <v>486375579</v>
      </c>
      <c r="E24" s="14" t="n">
        <v>49894120</v>
      </c>
      <c r="F24" s="15" t="n">
        <f aca="false">E24/D24</f>
        <v>0.102583522187902</v>
      </c>
      <c r="G24" s="13" t="n">
        <v>327877</v>
      </c>
      <c r="H24" s="14" t="n">
        <v>67599</v>
      </c>
      <c r="I24" s="15" t="n">
        <f aca="false">H24/G24</f>
        <v>0.206171826630108</v>
      </c>
    </row>
    <row r="25" customFormat="false" ht="13.5" hidden="false" customHeight="false" outlineLevel="0" collapsed="false">
      <c r="B25" s="26" t="n">
        <v>20</v>
      </c>
      <c r="C25" s="27" t="s">
        <v>28</v>
      </c>
      <c r="D25" s="28" t="n">
        <v>1144780474</v>
      </c>
      <c r="E25" s="29" t="n">
        <v>114617759</v>
      </c>
      <c r="F25" s="30" t="n">
        <f aca="false">E25/D25</f>
        <v>0.100122042263275</v>
      </c>
      <c r="G25" s="28" t="n">
        <v>1503118</v>
      </c>
      <c r="H25" s="29" t="n">
        <v>276232</v>
      </c>
      <c r="I25" s="30" t="n">
        <f aca="false">H25/G25</f>
        <v>0.183772664554612</v>
      </c>
    </row>
    <row r="26" customFormat="false" ht="13.5" hidden="false" customHeight="false" outlineLevel="0" collapsed="false">
      <c r="B26" s="11" t="n">
        <v>21</v>
      </c>
      <c r="C26" s="12" t="s">
        <v>29</v>
      </c>
      <c r="D26" s="13" t="n">
        <v>800116584</v>
      </c>
      <c r="E26" s="14" t="n">
        <v>56448752</v>
      </c>
      <c r="F26" s="15" t="n">
        <f aca="false">E26/D26</f>
        <v>0.0705506586525146</v>
      </c>
      <c r="G26" s="13" t="n">
        <v>1119318</v>
      </c>
      <c r="H26" s="14" t="n">
        <v>115415</v>
      </c>
      <c r="I26" s="15" t="n">
        <f aca="false">H26/G26</f>
        <v>0.103111894921729</v>
      </c>
    </row>
    <row r="27" s="31" customFormat="true" ht="13.5" hidden="false" customHeight="false" outlineLevel="0" collapsed="false">
      <c r="B27" s="32" t="n">
        <v>22</v>
      </c>
      <c r="C27" s="33" t="s">
        <v>30</v>
      </c>
      <c r="D27" s="18" t="n">
        <v>2047141166</v>
      </c>
      <c r="E27" s="19" t="n">
        <v>184792570</v>
      </c>
      <c r="F27" s="20" t="n">
        <f aca="false">E27/D27</f>
        <v>0.090268601437523</v>
      </c>
      <c r="G27" s="18" t="n">
        <v>3662404</v>
      </c>
      <c r="H27" s="19" t="n">
        <v>304839</v>
      </c>
      <c r="I27" s="20" t="n">
        <f aca="false">H27/G27</f>
        <v>0.0832346731818773</v>
      </c>
    </row>
    <row r="28" customFormat="false" ht="13.5" hidden="false" customHeight="false" outlineLevel="0" collapsed="false">
      <c r="B28" s="11" t="n">
        <v>23</v>
      </c>
      <c r="C28" s="12" t="s">
        <v>31</v>
      </c>
      <c r="D28" s="13" t="n">
        <v>3583431259</v>
      </c>
      <c r="E28" s="14" t="n">
        <v>468464156</v>
      </c>
      <c r="F28" s="15" t="n">
        <f aca="false">E28/D28</f>
        <v>0.130730610451484</v>
      </c>
      <c r="G28" s="13" t="n">
        <v>4834694</v>
      </c>
      <c r="H28" s="14" t="n">
        <v>545884</v>
      </c>
      <c r="I28" s="15" t="n">
        <f aca="false">H28/G28</f>
        <v>0.112909731205326</v>
      </c>
    </row>
    <row r="29" customFormat="false" ht="13.5" hidden="false" customHeight="false" outlineLevel="0" collapsed="false">
      <c r="B29" s="16" t="n">
        <v>24</v>
      </c>
      <c r="C29" s="17" t="s">
        <v>32</v>
      </c>
      <c r="D29" s="18" t="n">
        <v>1370092585</v>
      </c>
      <c r="E29" s="19" t="n">
        <v>183431175</v>
      </c>
      <c r="F29" s="20" t="n">
        <f aca="false">E29/D29</f>
        <v>0.133882320806809</v>
      </c>
      <c r="G29" s="18" t="n">
        <v>1622861</v>
      </c>
      <c r="H29" s="19" t="n">
        <v>172310</v>
      </c>
      <c r="I29" s="20" t="n">
        <f aca="false">H29/G29</f>
        <v>0.106176684263162</v>
      </c>
    </row>
    <row r="30" customFormat="false" ht="13.5" hidden="false" customHeight="false" outlineLevel="0" collapsed="false">
      <c r="B30" s="21" t="n">
        <v>25</v>
      </c>
      <c r="C30" s="22" t="s">
        <v>33</v>
      </c>
      <c r="D30" s="23" t="n">
        <v>382872673</v>
      </c>
      <c r="E30" s="24" t="n">
        <v>38449838</v>
      </c>
      <c r="F30" s="25" t="n">
        <f aca="false">E30/D30</f>
        <v>0.100424607738981</v>
      </c>
      <c r="G30" s="23" t="n">
        <v>553196</v>
      </c>
      <c r="H30" s="24" t="n">
        <v>57377</v>
      </c>
      <c r="I30" s="25" t="n">
        <f aca="false">H30/G30</f>
        <v>0.103719115828748</v>
      </c>
    </row>
    <row r="31" customFormat="false" ht="13.5" hidden="false" customHeight="false" outlineLevel="0" collapsed="false">
      <c r="B31" s="16" t="n">
        <v>26</v>
      </c>
      <c r="C31" s="17" t="s">
        <v>34</v>
      </c>
      <c r="D31" s="18" t="n">
        <v>888493128</v>
      </c>
      <c r="E31" s="19" t="n">
        <v>126065964</v>
      </c>
      <c r="F31" s="20" t="n">
        <f aca="false">E31/D31</f>
        <v>0.141887382161047</v>
      </c>
      <c r="G31" s="18" t="n">
        <v>1020340</v>
      </c>
      <c r="H31" s="19" t="n">
        <v>185084</v>
      </c>
      <c r="I31" s="20" t="n">
        <f aca="false">H31/G31</f>
        <v>0.181394437148402</v>
      </c>
    </row>
    <row r="32" customFormat="false" ht="13.5" hidden="false" customHeight="false" outlineLevel="0" collapsed="false">
      <c r="B32" s="11" t="n">
        <v>27</v>
      </c>
      <c r="C32" s="12" t="s">
        <v>35</v>
      </c>
      <c r="D32" s="13" t="n">
        <v>4367339362</v>
      </c>
      <c r="E32" s="14" t="n">
        <v>393313386</v>
      </c>
      <c r="F32" s="15" t="n">
        <f aca="false">E32/D32</f>
        <v>0.0900578941545509</v>
      </c>
      <c r="G32" s="13" t="n">
        <v>6730433</v>
      </c>
      <c r="H32" s="14" t="n">
        <v>655441</v>
      </c>
      <c r="I32" s="15" t="n">
        <f aca="false">H32/G32</f>
        <v>0.0973846704959399</v>
      </c>
    </row>
    <row r="33" customFormat="false" ht="13.5" hidden="false" customHeight="false" outlineLevel="0" collapsed="false">
      <c r="B33" s="16" t="n">
        <v>28</v>
      </c>
      <c r="C33" s="17" t="s">
        <v>36</v>
      </c>
      <c r="D33" s="18" t="n">
        <v>2931332127</v>
      </c>
      <c r="E33" s="19" t="n">
        <v>168795243</v>
      </c>
      <c r="F33" s="20" t="n">
        <f aca="false">E33/D33</f>
        <v>0.0575831177386062</v>
      </c>
      <c r="G33" s="18" t="n">
        <v>4441528</v>
      </c>
      <c r="H33" s="19" t="n">
        <v>303303</v>
      </c>
      <c r="I33" s="20" t="n">
        <f aca="false">H33/G33</f>
        <v>0.0682879855761351</v>
      </c>
    </row>
    <row r="34" customFormat="false" ht="13.5" hidden="false" customHeight="false" outlineLevel="0" collapsed="false">
      <c r="B34" s="11" t="n">
        <v>29</v>
      </c>
      <c r="C34" s="12" t="s">
        <v>37</v>
      </c>
      <c r="D34" s="13" t="n">
        <v>358953582</v>
      </c>
      <c r="E34" s="14" t="n">
        <v>38451552</v>
      </c>
      <c r="F34" s="15" t="n">
        <f aca="false">E34/D34</f>
        <v>0.1071212377538</v>
      </c>
      <c r="G34" s="13" t="n">
        <v>486063</v>
      </c>
      <c r="H34" s="14" t="n">
        <v>85483</v>
      </c>
      <c r="I34" s="15" t="n">
        <f aca="false">H34/G34</f>
        <v>0.175868148779068</v>
      </c>
    </row>
    <row r="35" customFormat="false" ht="13.5" hidden="false" customHeight="false" outlineLevel="0" collapsed="false">
      <c r="B35" s="26" t="n">
        <v>30</v>
      </c>
      <c r="C35" s="27" t="s">
        <v>38</v>
      </c>
      <c r="D35" s="28" t="n">
        <v>370174714</v>
      </c>
      <c r="E35" s="29" t="n">
        <v>59716944</v>
      </c>
      <c r="F35" s="30" t="n">
        <f aca="false">E35/D35</f>
        <v>0.161320970183825</v>
      </c>
      <c r="G35" s="28" t="n">
        <v>573877</v>
      </c>
      <c r="H35" s="29" t="n">
        <v>159341</v>
      </c>
      <c r="I35" s="30" t="n">
        <f aca="false">H35/G35</f>
        <v>0.277657058916806</v>
      </c>
    </row>
    <row r="36" customFormat="false" ht="13.5" hidden="false" customHeight="false" outlineLevel="0" collapsed="false">
      <c r="B36" s="11" t="n">
        <v>31</v>
      </c>
      <c r="C36" s="12" t="s">
        <v>39</v>
      </c>
      <c r="D36" s="13" t="n">
        <v>210026148</v>
      </c>
      <c r="E36" s="14" t="n">
        <v>22897194</v>
      </c>
      <c r="F36" s="15" t="n">
        <f aca="false">E36/D36</f>
        <v>0.109020682510446</v>
      </c>
      <c r="G36" s="13" t="n">
        <v>264300</v>
      </c>
      <c r="H36" s="14" t="n">
        <v>31006</v>
      </c>
      <c r="I36" s="15" t="n">
        <f aca="false">H36/G36</f>
        <v>0.11731365872115</v>
      </c>
    </row>
    <row r="37" customFormat="false" ht="13.5" hidden="false" customHeight="false" outlineLevel="0" collapsed="false">
      <c r="B37" s="16" t="n">
        <v>32</v>
      </c>
      <c r="C37" s="17" t="s">
        <v>40</v>
      </c>
      <c r="D37" s="18" t="n">
        <v>282726175</v>
      </c>
      <c r="E37" s="19" t="n">
        <v>34516636</v>
      </c>
      <c r="F37" s="20" t="n">
        <f aca="false">E37/D37</f>
        <v>0.122085038642071</v>
      </c>
      <c r="G37" s="18" t="n">
        <v>206165</v>
      </c>
      <c r="H37" s="19" t="n">
        <v>48934</v>
      </c>
      <c r="I37" s="20" t="n">
        <f aca="false">H37/G37</f>
        <v>0.237353576019208</v>
      </c>
    </row>
    <row r="38" customFormat="false" ht="13.5" hidden="false" customHeight="false" outlineLevel="0" collapsed="false">
      <c r="B38" s="11" t="n">
        <v>33</v>
      </c>
      <c r="C38" s="12" t="s">
        <v>41</v>
      </c>
      <c r="D38" s="13" t="n">
        <v>840831526</v>
      </c>
      <c r="E38" s="14" t="n">
        <v>70631435</v>
      </c>
      <c r="F38" s="15" t="n">
        <f aca="false">E38/D38</f>
        <v>0.0840018871985064</v>
      </c>
      <c r="G38" s="13" t="n">
        <v>1176514</v>
      </c>
      <c r="H38" s="14" t="n">
        <v>128689</v>
      </c>
      <c r="I38" s="15" t="n">
        <f aca="false">H38/G38</f>
        <v>0.10938161381845</v>
      </c>
    </row>
    <row r="39" customFormat="false" ht="13.5" hidden="false" customHeight="false" outlineLevel="0" collapsed="false">
      <c r="B39" s="32" t="n">
        <v>34</v>
      </c>
      <c r="C39" s="33" t="s">
        <v>42</v>
      </c>
      <c r="D39" s="18" t="n">
        <v>1721946533</v>
      </c>
      <c r="E39" s="19" t="n">
        <v>106654184</v>
      </c>
      <c r="F39" s="20" t="n">
        <f aca="false">E39/D39</f>
        <v>0.0619381507822926</v>
      </c>
      <c r="G39" s="18" t="n">
        <v>2333091</v>
      </c>
      <c r="H39" s="19" t="n">
        <v>297600</v>
      </c>
      <c r="I39" s="20" t="n">
        <f aca="false">H39/G39</f>
        <v>0.127556104755451</v>
      </c>
    </row>
    <row r="40" customFormat="false" ht="13.5" hidden="false" customHeight="false" outlineLevel="0" collapsed="false">
      <c r="B40" s="21" t="n">
        <v>35</v>
      </c>
      <c r="C40" s="22" t="s">
        <v>43</v>
      </c>
      <c r="D40" s="23" t="n">
        <v>642036800</v>
      </c>
      <c r="E40" s="24" t="n">
        <v>114654968</v>
      </c>
      <c r="F40" s="25" t="n">
        <f aca="false">E40/D40</f>
        <v>0.178580056470283</v>
      </c>
      <c r="G40" s="23" t="n">
        <v>673906</v>
      </c>
      <c r="H40" s="24" t="n">
        <v>209466</v>
      </c>
      <c r="I40" s="25" t="n">
        <f aca="false">H40/G40</f>
        <v>0.310823764738702</v>
      </c>
    </row>
    <row r="41" customFormat="false" ht="13.5" hidden="false" customHeight="false" outlineLevel="0" collapsed="false">
      <c r="B41" s="16" t="n">
        <v>36</v>
      </c>
      <c r="C41" s="17" t="s">
        <v>44</v>
      </c>
      <c r="D41" s="18" t="n">
        <v>277657863</v>
      </c>
      <c r="E41" s="19" t="n">
        <v>25333248</v>
      </c>
      <c r="F41" s="20" t="n">
        <f aca="false">E41/D41</f>
        <v>0.0912390800904493</v>
      </c>
      <c r="G41" s="18" t="n">
        <v>214687</v>
      </c>
      <c r="H41" s="19" t="n">
        <v>58062</v>
      </c>
      <c r="I41" s="20" t="n">
        <f aca="false">H41/G41</f>
        <v>0.270449538164863</v>
      </c>
    </row>
    <row r="42" customFormat="false" ht="13.5" hidden="false" customHeight="false" outlineLevel="0" collapsed="false">
      <c r="B42" s="11" t="n">
        <v>37</v>
      </c>
      <c r="C42" s="12" t="s">
        <v>45</v>
      </c>
      <c r="D42" s="13" t="n">
        <v>482587663</v>
      </c>
      <c r="E42" s="14" t="n">
        <v>41448033</v>
      </c>
      <c r="F42" s="15" t="n">
        <f aca="false">E42/D42</f>
        <v>0.085887054680053</v>
      </c>
      <c r="G42" s="13" t="n">
        <v>580826</v>
      </c>
      <c r="H42" s="14" t="n">
        <v>74203</v>
      </c>
      <c r="I42" s="15" t="n">
        <f aca="false">H42/G42</f>
        <v>0.127754267198782</v>
      </c>
    </row>
    <row r="43" customFormat="false" ht="13.5" hidden="false" customHeight="false" outlineLevel="0" collapsed="false">
      <c r="B43" s="16" t="n">
        <v>38</v>
      </c>
      <c r="C43" s="17" t="s">
        <v>46</v>
      </c>
      <c r="D43" s="18" t="n">
        <v>649330391</v>
      </c>
      <c r="E43" s="19" t="n">
        <v>64842348</v>
      </c>
      <c r="F43" s="20" t="n">
        <f aca="false">E43/D43</f>
        <v>0.099860331348637</v>
      </c>
      <c r="G43" s="18" t="n">
        <v>829181</v>
      </c>
      <c r="H43" s="19" t="n">
        <v>128485</v>
      </c>
      <c r="I43" s="20" t="n">
        <f aca="false">H43/G43</f>
        <v>0.154954105315968</v>
      </c>
    </row>
    <row r="44" customFormat="false" ht="13.5" hidden="false" customHeight="false" outlineLevel="0" collapsed="false">
      <c r="B44" s="11" t="n">
        <v>39</v>
      </c>
      <c r="C44" s="12" t="s">
        <v>47</v>
      </c>
      <c r="D44" s="13" t="n">
        <v>341838211</v>
      </c>
      <c r="E44" s="14" t="n">
        <v>39754278</v>
      </c>
      <c r="F44" s="15" t="n">
        <f aca="false">E44/D44</f>
        <v>0.116295594584656</v>
      </c>
      <c r="G44" s="13" t="n">
        <v>443701</v>
      </c>
      <c r="H44" s="14" t="n">
        <v>76626</v>
      </c>
      <c r="I44" s="15" t="n">
        <f aca="false">H44/G44</f>
        <v>0.172697379541628</v>
      </c>
    </row>
    <row r="45" s="31" customFormat="true" ht="13.5" hidden="false" customHeight="false" outlineLevel="0" collapsed="false">
      <c r="B45" s="34" t="n">
        <v>40</v>
      </c>
      <c r="C45" s="35" t="s">
        <v>48</v>
      </c>
      <c r="D45" s="28" t="n">
        <v>2809325912</v>
      </c>
      <c r="E45" s="29" t="n">
        <v>397644739</v>
      </c>
      <c r="F45" s="30" t="n">
        <f aca="false">E45/D45</f>
        <v>0.141544538247224</v>
      </c>
      <c r="G45" s="28" t="n">
        <v>3764268</v>
      </c>
      <c r="H45" s="29" t="n">
        <v>499086</v>
      </c>
      <c r="I45" s="30" t="n">
        <f aca="false">H45/G45</f>
        <v>0.132585140059103</v>
      </c>
    </row>
    <row r="46" customFormat="false" ht="13.5" hidden="false" customHeight="false" outlineLevel="0" collapsed="false">
      <c r="B46" s="11" t="n">
        <v>41</v>
      </c>
      <c r="C46" s="12" t="s">
        <v>49</v>
      </c>
      <c r="D46" s="13" t="n">
        <v>287411742</v>
      </c>
      <c r="E46" s="14" t="n">
        <v>27248769</v>
      </c>
      <c r="F46" s="15" t="n">
        <f aca="false">E46/D46</f>
        <v>0.094807431354005</v>
      </c>
      <c r="G46" s="13" t="n">
        <v>217522</v>
      </c>
      <c r="H46" s="14" t="n">
        <v>43766</v>
      </c>
      <c r="I46" s="15" t="n">
        <f aca="false">H46/G46</f>
        <v>0.201202636974651</v>
      </c>
    </row>
    <row r="47" customFormat="false" ht="13.5" hidden="false" customHeight="false" outlineLevel="0" collapsed="false">
      <c r="B47" s="16" t="n">
        <v>42</v>
      </c>
      <c r="C47" s="17" t="s">
        <v>50</v>
      </c>
      <c r="D47" s="18" t="n">
        <v>839227449</v>
      </c>
      <c r="E47" s="19" t="n">
        <v>46493889</v>
      </c>
      <c r="F47" s="20" t="n">
        <f aca="false">E47/D47</f>
        <v>0.0554008201893311</v>
      </c>
      <c r="G47" s="18" t="n">
        <v>758957</v>
      </c>
      <c r="H47" s="19" t="n">
        <v>74015</v>
      </c>
      <c r="I47" s="20" t="n">
        <f aca="false">H47/G47</f>
        <v>0.0975219939996601</v>
      </c>
    </row>
    <row r="48" customFormat="false" ht="13.5" hidden="false" customHeight="false" outlineLevel="0" collapsed="false">
      <c r="B48" s="11" t="n">
        <v>43</v>
      </c>
      <c r="C48" s="12" t="s">
        <v>51</v>
      </c>
      <c r="D48" s="13" t="n">
        <v>892284828</v>
      </c>
      <c r="E48" s="14" t="n">
        <v>78618767</v>
      </c>
      <c r="F48" s="15" t="n">
        <f aca="false">E48/D48</f>
        <v>0.0881094965788211</v>
      </c>
      <c r="G48" s="13" t="n">
        <v>1401982</v>
      </c>
      <c r="H48" s="14" t="n">
        <v>118304</v>
      </c>
      <c r="I48" s="15" t="n">
        <f aca="false">H48/G48</f>
        <v>0.0843833943659762</v>
      </c>
    </row>
    <row r="49" customFormat="false" ht="13.5" hidden="false" customHeight="false" outlineLevel="0" collapsed="false">
      <c r="B49" s="16" t="n">
        <v>44</v>
      </c>
      <c r="C49" s="17" t="s">
        <v>52</v>
      </c>
      <c r="D49" s="18" t="n">
        <v>432113479</v>
      </c>
      <c r="E49" s="19" t="n">
        <v>66269218</v>
      </c>
      <c r="F49" s="20" t="n">
        <f aca="false">E49/D49</f>
        <v>0.153360682368346</v>
      </c>
      <c r="G49" s="18" t="n">
        <v>723765</v>
      </c>
      <c r="H49" s="19" t="n">
        <v>82641</v>
      </c>
      <c r="I49" s="20" t="n">
        <f aca="false">H49/G49</f>
        <v>0.114182089490373</v>
      </c>
    </row>
    <row r="50" customFormat="false" ht="13.5" hidden="false" customHeight="false" outlineLevel="0" collapsed="false">
      <c r="B50" s="21" t="n">
        <v>45</v>
      </c>
      <c r="C50" s="22" t="s">
        <v>53</v>
      </c>
      <c r="D50" s="23" t="n">
        <v>593629307</v>
      </c>
      <c r="E50" s="24" t="n">
        <v>47222129</v>
      </c>
      <c r="F50" s="25" t="n">
        <f aca="false">E50/D50</f>
        <v>0.0795481766873077</v>
      </c>
      <c r="G50" s="23" t="n">
        <v>515223</v>
      </c>
      <c r="H50" s="24" t="n">
        <v>44592</v>
      </c>
      <c r="I50" s="25" t="n">
        <f aca="false">H50/G50</f>
        <v>0.0865489312394827</v>
      </c>
    </row>
    <row r="51" customFormat="false" ht="13.5" hidden="false" customHeight="false" outlineLevel="0" collapsed="false">
      <c r="B51" s="16" t="n">
        <v>46</v>
      </c>
      <c r="C51" s="17" t="s">
        <v>54</v>
      </c>
      <c r="D51" s="18" t="n">
        <v>749603660</v>
      </c>
      <c r="E51" s="19" t="n">
        <v>73372420</v>
      </c>
      <c r="F51" s="20" t="n">
        <f aca="false">E51/D51</f>
        <v>0.0978816192012723</v>
      </c>
      <c r="G51" s="18" t="n">
        <v>1171701</v>
      </c>
      <c r="H51" s="19" t="n">
        <v>93535</v>
      </c>
      <c r="I51" s="20" t="n">
        <f aca="false">H51/G51</f>
        <v>0.0798283862521241</v>
      </c>
    </row>
    <row r="52" customFormat="false" ht="13.5" hidden="false" customHeight="false" outlineLevel="0" collapsed="false">
      <c r="B52" s="21" t="n">
        <v>47</v>
      </c>
      <c r="C52" s="22" t="s">
        <v>55</v>
      </c>
      <c r="D52" s="23" t="n">
        <v>763044990</v>
      </c>
      <c r="E52" s="24" t="n">
        <v>79975353</v>
      </c>
      <c r="F52" s="25" t="n">
        <f aca="false">E52/D52</f>
        <v>0.104810796280833</v>
      </c>
      <c r="G52" s="23" t="n">
        <v>909070</v>
      </c>
      <c r="H52" s="24" t="n">
        <v>135424</v>
      </c>
      <c r="I52" s="25" t="n">
        <f aca="false">H52/G52</f>
        <v>0.148969826306005</v>
      </c>
    </row>
    <row r="53" customFormat="false" ht="27.75" hidden="false" customHeight="true" outlineLevel="0" collapsed="false">
      <c r="B53" s="5" t="s">
        <v>56</v>
      </c>
      <c r="C53" s="5"/>
      <c r="D53" s="36" t="n">
        <f aca="false">SUM(D6:D52)</f>
        <v>65435920393</v>
      </c>
      <c r="E53" s="36" t="n">
        <f aca="false">SUM(E6:E52)</f>
        <v>6965664421</v>
      </c>
      <c r="F53" s="37" t="n">
        <f aca="false">E53/D53</f>
        <v>0.106450163444865</v>
      </c>
      <c r="G53" s="36" t="n">
        <f aca="false">SUM(G6:G52)</f>
        <v>84279571</v>
      </c>
      <c r="H53" s="36" t="n">
        <f aca="false">SUM(H6:H52)</f>
        <v>13778192</v>
      </c>
      <c r="I53" s="37" t="n">
        <f aca="false">H53/G53</f>
        <v>0.163481990196652</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4-04-22T05:13:15Z</cp:lastPrinted>
  <dcterms:modified xsi:type="dcterms:W3CDTF">2015-06-17T04:1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