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966</v>
      </c>
      <c r="E7" s="19" t="n">
        <v>2403</v>
      </c>
      <c r="F7" s="20" t="n">
        <v>61724</v>
      </c>
      <c r="G7" s="21" t="n">
        <f aca="false">SUM(D7,F7)</f>
        <v>136690</v>
      </c>
      <c r="H7" s="22" t="n">
        <v>65350</v>
      </c>
      <c r="I7" s="23" t="n">
        <v>33377</v>
      </c>
      <c r="J7" s="21" t="n">
        <f aca="false">SUM(H7:I7)</f>
        <v>98727</v>
      </c>
    </row>
    <row r="8" customFormat="false" ht="13.5" hidden="false" customHeight="false" outlineLevel="0" collapsed="false">
      <c r="B8" s="24" t="n">
        <v>2</v>
      </c>
      <c r="C8" s="25" t="s">
        <v>11</v>
      </c>
      <c r="D8" s="26" t="n">
        <v>18920</v>
      </c>
      <c r="E8" s="27" t="n">
        <v>590</v>
      </c>
      <c r="F8" s="28" t="n">
        <v>10871</v>
      </c>
      <c r="G8" s="29" t="n">
        <f aca="false">SUM(D8,F8)</f>
        <v>29791</v>
      </c>
      <c r="H8" s="30" t="n">
        <v>16346</v>
      </c>
      <c r="I8" s="31" t="n">
        <v>8573</v>
      </c>
      <c r="J8" s="29" t="n">
        <f aca="false">SUM(H8:I8)</f>
        <v>24919</v>
      </c>
    </row>
    <row r="9" customFormat="false" ht="13.5" hidden="false" customHeight="false" outlineLevel="0" collapsed="false">
      <c r="B9" s="16" t="n">
        <v>3</v>
      </c>
      <c r="C9" s="17" t="s">
        <v>12</v>
      </c>
      <c r="D9" s="32" t="n">
        <v>16207</v>
      </c>
      <c r="E9" s="33" t="n">
        <v>1102</v>
      </c>
      <c r="F9" s="34" t="n">
        <v>11874</v>
      </c>
      <c r="G9" s="21" t="n">
        <f aca="false">SUM(D9,F9)</f>
        <v>28081</v>
      </c>
      <c r="H9" s="22" t="n">
        <v>13060</v>
      </c>
      <c r="I9" s="23" t="n">
        <v>9796</v>
      </c>
      <c r="J9" s="21" t="n">
        <f aca="false">SUM(H9:I9)</f>
        <v>22856</v>
      </c>
    </row>
    <row r="10" customFormat="false" ht="13.5" hidden="false" customHeight="false" outlineLevel="0" collapsed="false">
      <c r="B10" s="24" t="n">
        <v>4</v>
      </c>
      <c r="C10" s="25" t="s">
        <v>13</v>
      </c>
      <c r="D10" s="26" t="n">
        <v>30887</v>
      </c>
      <c r="E10" s="27" t="n">
        <v>1802</v>
      </c>
      <c r="F10" s="28" t="n">
        <v>17667</v>
      </c>
      <c r="G10" s="29" t="n">
        <f aca="false">SUM(D10,F10)</f>
        <v>48554</v>
      </c>
      <c r="H10" s="30" t="n">
        <v>26406</v>
      </c>
      <c r="I10" s="31" t="n">
        <v>10946</v>
      </c>
      <c r="J10" s="29" t="n">
        <f aca="false">SUM(H10:I10)</f>
        <v>37352</v>
      </c>
    </row>
    <row r="11" customFormat="false" ht="13.5" hidden="false" customHeight="false" outlineLevel="0" collapsed="false">
      <c r="B11" s="35" t="n">
        <v>5</v>
      </c>
      <c r="C11" s="36" t="s">
        <v>14</v>
      </c>
      <c r="D11" s="37" t="n">
        <v>15814</v>
      </c>
      <c r="E11" s="38" t="n">
        <v>919</v>
      </c>
      <c r="F11" s="39" t="n">
        <v>7963</v>
      </c>
      <c r="G11" s="21" t="n">
        <f aca="false">SUM(D11,F11)</f>
        <v>23777</v>
      </c>
      <c r="H11" s="22" t="n">
        <v>13078</v>
      </c>
      <c r="I11" s="23" t="n">
        <v>5868</v>
      </c>
      <c r="J11" s="40" t="n">
        <f aca="false">SUM(H11:I11)</f>
        <v>18946</v>
      </c>
    </row>
    <row r="12" customFormat="false" ht="13.5" hidden="false" customHeight="false" outlineLevel="0" collapsed="false">
      <c r="B12" s="24" t="n">
        <v>6</v>
      </c>
      <c r="C12" s="25" t="s">
        <v>15</v>
      </c>
      <c r="D12" s="41" t="n">
        <v>16141</v>
      </c>
      <c r="E12" s="42" t="n">
        <v>308</v>
      </c>
      <c r="F12" s="43" t="n">
        <v>10181</v>
      </c>
      <c r="G12" s="44" t="n">
        <f aca="false">SUM(D12,F12)</f>
        <v>26322</v>
      </c>
      <c r="H12" s="45" t="n">
        <v>13615</v>
      </c>
      <c r="I12" s="43" t="n">
        <v>6915</v>
      </c>
      <c r="J12" s="29" t="n">
        <f aca="false">SUM(H12:I12)</f>
        <v>20530</v>
      </c>
    </row>
    <row r="13" customFormat="false" ht="13.5" hidden="false" customHeight="false" outlineLevel="0" collapsed="false">
      <c r="B13" s="16" t="n">
        <v>7</v>
      </c>
      <c r="C13" s="17" t="s">
        <v>16</v>
      </c>
      <c r="D13" s="32" t="n">
        <v>23815</v>
      </c>
      <c r="E13" s="33" t="n">
        <v>1632</v>
      </c>
      <c r="F13" s="34" t="n">
        <v>20972</v>
      </c>
      <c r="G13" s="21" t="n">
        <f aca="false">SUM(D13,F13)</f>
        <v>44787</v>
      </c>
      <c r="H13" s="22" t="n">
        <v>19740</v>
      </c>
      <c r="I13" s="34" t="n">
        <v>14070</v>
      </c>
      <c r="J13" s="21" t="n">
        <f aca="false">SUM(H13:I13)</f>
        <v>33810</v>
      </c>
    </row>
    <row r="14" customFormat="false" ht="13.5" hidden="false" customHeight="false" outlineLevel="0" collapsed="false">
      <c r="B14" s="24" t="n">
        <v>8</v>
      </c>
      <c r="C14" s="25" t="s">
        <v>17</v>
      </c>
      <c r="D14" s="26" t="n">
        <v>28370</v>
      </c>
      <c r="E14" s="27" t="n">
        <v>933</v>
      </c>
      <c r="F14" s="28" t="n">
        <v>23799</v>
      </c>
      <c r="G14" s="29" t="n">
        <f aca="false">SUM(D14,F14)</f>
        <v>52169</v>
      </c>
      <c r="H14" s="30" t="n">
        <v>23213</v>
      </c>
      <c r="I14" s="28" t="n">
        <v>16086</v>
      </c>
      <c r="J14" s="29" t="n">
        <f aca="false">SUM(H14:I14)</f>
        <v>39299</v>
      </c>
    </row>
    <row r="15" customFormat="false" ht="13.5" hidden="false" customHeight="false" outlineLevel="0" collapsed="false">
      <c r="B15" s="16" t="n">
        <v>9</v>
      </c>
      <c r="C15" s="17" t="s">
        <v>18</v>
      </c>
      <c r="D15" s="32" t="n">
        <v>20943</v>
      </c>
      <c r="E15" s="33" t="n">
        <v>493</v>
      </c>
      <c r="F15" s="34" t="n">
        <v>16809</v>
      </c>
      <c r="G15" s="21" t="n">
        <f aca="false">SUM(D15,F15)</f>
        <v>37752</v>
      </c>
      <c r="H15" s="22" t="n">
        <v>18214</v>
      </c>
      <c r="I15" s="34" t="n">
        <v>11758</v>
      </c>
      <c r="J15" s="21" t="n">
        <f aca="false">SUM(H15:I15)</f>
        <v>29972</v>
      </c>
    </row>
    <row r="16" customFormat="false" ht="13.5" hidden="false" customHeight="false" outlineLevel="0" collapsed="false">
      <c r="B16" s="14" t="n">
        <v>10</v>
      </c>
      <c r="C16" s="46" t="s">
        <v>19</v>
      </c>
      <c r="D16" s="47" t="n">
        <v>20922</v>
      </c>
      <c r="E16" s="48" t="n">
        <v>500</v>
      </c>
      <c r="F16" s="49" t="n">
        <v>20430</v>
      </c>
      <c r="G16" s="50" t="n">
        <f aca="false">SUM(D16,F16)</f>
        <v>41352</v>
      </c>
      <c r="H16" s="51" t="n">
        <v>17280</v>
      </c>
      <c r="I16" s="49" t="n">
        <v>12602</v>
      </c>
      <c r="J16" s="50" t="n">
        <f aca="false">SUM(H16:I16)</f>
        <v>29882</v>
      </c>
    </row>
    <row r="17" customFormat="false" ht="13.5" hidden="false" customHeight="false" outlineLevel="0" collapsed="false">
      <c r="B17" s="16" t="n">
        <v>11</v>
      </c>
      <c r="C17" s="17" t="s">
        <v>20</v>
      </c>
      <c r="D17" s="18" t="n">
        <v>52415</v>
      </c>
      <c r="E17" s="19" t="n">
        <v>1435</v>
      </c>
      <c r="F17" s="20" t="n">
        <v>48090</v>
      </c>
      <c r="G17" s="52" t="n">
        <f aca="false">SUM(D17,F17)</f>
        <v>100505</v>
      </c>
      <c r="H17" s="53" t="n">
        <v>46271</v>
      </c>
      <c r="I17" s="20" t="n">
        <v>27476</v>
      </c>
      <c r="J17" s="21" t="n">
        <f aca="false">SUM(H17:I17)</f>
        <v>73747</v>
      </c>
    </row>
    <row r="18" customFormat="false" ht="13.5" hidden="false" customHeight="false" outlineLevel="0" collapsed="false">
      <c r="B18" s="24" t="n">
        <v>12</v>
      </c>
      <c r="C18" s="25" t="s">
        <v>21</v>
      </c>
      <c r="D18" s="26" t="n">
        <v>49897</v>
      </c>
      <c r="E18" s="27" t="n">
        <v>1581</v>
      </c>
      <c r="F18" s="28" t="n">
        <v>36450</v>
      </c>
      <c r="G18" s="29" t="n">
        <f aca="false">SUM(D18,F18)</f>
        <v>86347</v>
      </c>
      <c r="H18" s="30" t="n">
        <v>40935</v>
      </c>
      <c r="I18" s="28" t="n">
        <v>21128</v>
      </c>
      <c r="J18" s="29" t="n">
        <f aca="false">SUM(H18:I18)</f>
        <v>62063</v>
      </c>
    </row>
    <row r="19" customFormat="false" ht="13.5" hidden="false" customHeight="false" outlineLevel="0" collapsed="false">
      <c r="B19" s="16" t="n">
        <v>13</v>
      </c>
      <c r="C19" s="17" t="s">
        <v>22</v>
      </c>
      <c r="D19" s="32" t="n">
        <v>239545</v>
      </c>
      <c r="E19" s="33" t="n">
        <v>6466</v>
      </c>
      <c r="F19" s="34" t="n">
        <v>150276</v>
      </c>
      <c r="G19" s="21" t="n">
        <f aca="false">SUM(D19,F19)</f>
        <v>389821</v>
      </c>
      <c r="H19" s="22" t="n">
        <v>218207</v>
      </c>
      <c r="I19" s="34" t="n">
        <v>103876</v>
      </c>
      <c r="J19" s="21" t="n">
        <f aca="false">SUM(H19:I19)</f>
        <v>322083</v>
      </c>
    </row>
    <row r="20" customFormat="false" ht="13.5" hidden="false" customHeight="false" outlineLevel="0" collapsed="false">
      <c r="B20" s="24" t="n">
        <v>14</v>
      </c>
      <c r="C20" s="25" t="s">
        <v>23</v>
      </c>
      <c r="D20" s="26" t="n">
        <v>82029</v>
      </c>
      <c r="E20" s="27" t="n">
        <v>2299</v>
      </c>
      <c r="F20" s="28" t="n">
        <v>52327</v>
      </c>
      <c r="G20" s="29" t="n">
        <f aca="false">SUM(D20,F20)</f>
        <v>134356</v>
      </c>
      <c r="H20" s="30" t="n">
        <v>74511</v>
      </c>
      <c r="I20" s="28" t="n">
        <v>26918</v>
      </c>
      <c r="J20" s="29" t="n">
        <f aca="false">SUM(H20:I20)</f>
        <v>101429</v>
      </c>
    </row>
    <row r="21" customFormat="false" ht="13.5" hidden="false" customHeight="false" outlineLevel="0" collapsed="false">
      <c r="B21" s="35" t="n">
        <v>15</v>
      </c>
      <c r="C21" s="36" t="s">
        <v>24</v>
      </c>
      <c r="D21" s="37" t="n">
        <v>25694</v>
      </c>
      <c r="E21" s="38" t="n">
        <v>813</v>
      </c>
      <c r="F21" s="39" t="n">
        <v>29971</v>
      </c>
      <c r="G21" s="40" t="n">
        <f aca="false">SUM(D21,F21)</f>
        <v>55665</v>
      </c>
      <c r="H21" s="54" t="n">
        <v>20912</v>
      </c>
      <c r="I21" s="39" t="n">
        <v>20616</v>
      </c>
      <c r="J21" s="40" t="n">
        <f aca="false">SUM(H21:I21)</f>
        <v>41528</v>
      </c>
    </row>
    <row r="22" customFormat="false" ht="13.5" hidden="false" customHeight="false" outlineLevel="0" collapsed="false">
      <c r="B22" s="24" t="n">
        <v>16</v>
      </c>
      <c r="C22" s="25" t="s">
        <v>25</v>
      </c>
      <c r="D22" s="41" t="n">
        <v>13801</v>
      </c>
      <c r="E22" s="42" t="n">
        <v>486</v>
      </c>
      <c r="F22" s="43" t="n">
        <v>12848</v>
      </c>
      <c r="G22" s="29" t="n">
        <f aca="false">SUM(D22,F22)</f>
        <v>26649</v>
      </c>
      <c r="H22" s="45" t="n">
        <v>11126</v>
      </c>
      <c r="I22" s="43" t="n">
        <v>8647</v>
      </c>
      <c r="J22" s="29" t="n">
        <f aca="false">SUM(H22:I22)</f>
        <v>19773</v>
      </c>
    </row>
    <row r="23" customFormat="false" ht="13.5" hidden="false" customHeight="false" outlineLevel="0" collapsed="false">
      <c r="B23" s="16" t="n">
        <v>17</v>
      </c>
      <c r="C23" s="17" t="s">
        <v>26</v>
      </c>
      <c r="D23" s="32" t="n">
        <v>14774</v>
      </c>
      <c r="E23" s="33" t="n">
        <v>340</v>
      </c>
      <c r="F23" s="34" t="n">
        <v>12567</v>
      </c>
      <c r="G23" s="21" t="n">
        <f aca="false">SUM(D23,F23)</f>
        <v>27341</v>
      </c>
      <c r="H23" s="22" t="n">
        <v>11663</v>
      </c>
      <c r="I23" s="34" t="n">
        <v>8968</v>
      </c>
      <c r="J23" s="21" t="n">
        <f aca="false">SUM(H23:I23)</f>
        <v>20631</v>
      </c>
    </row>
    <row r="24" customFormat="false" ht="13.5" hidden="false" customHeight="false" outlineLevel="0" collapsed="false">
      <c r="B24" s="24" t="n">
        <v>18</v>
      </c>
      <c r="C24" s="25" t="s">
        <v>27</v>
      </c>
      <c r="D24" s="26" t="n">
        <v>11965</v>
      </c>
      <c r="E24" s="27" t="n">
        <v>447</v>
      </c>
      <c r="F24" s="28" t="n">
        <v>9674</v>
      </c>
      <c r="G24" s="29" t="n">
        <f aca="false">SUM(D24,F24)</f>
        <v>21639</v>
      </c>
      <c r="H24" s="30" t="n">
        <v>9747</v>
      </c>
      <c r="I24" s="28" t="n">
        <v>6841</v>
      </c>
      <c r="J24" s="29" t="n">
        <f aca="false">SUM(H24:I24)</f>
        <v>16588</v>
      </c>
    </row>
    <row r="25" customFormat="false" ht="13.5" hidden="false" customHeight="false" outlineLevel="0" collapsed="false">
      <c r="B25" s="16" t="n">
        <v>19</v>
      </c>
      <c r="C25" s="17" t="s">
        <v>28</v>
      </c>
      <c r="D25" s="32" t="n">
        <v>10093</v>
      </c>
      <c r="E25" s="33" t="n">
        <v>297</v>
      </c>
      <c r="F25" s="34" t="n">
        <v>7784</v>
      </c>
      <c r="G25" s="21" t="n">
        <f aca="false">SUM(D25,F25)</f>
        <v>17877</v>
      </c>
      <c r="H25" s="22" t="n">
        <v>8898</v>
      </c>
      <c r="I25" s="34" t="n">
        <v>5035</v>
      </c>
      <c r="J25" s="21" t="n">
        <f aca="false">SUM(H25:I25)</f>
        <v>13933</v>
      </c>
    </row>
    <row r="26" customFormat="false" ht="13.5" hidden="false" customHeight="false" outlineLevel="0" collapsed="false">
      <c r="B26" s="14" t="n">
        <v>20</v>
      </c>
      <c r="C26" s="46" t="s">
        <v>29</v>
      </c>
      <c r="D26" s="47" t="n">
        <v>23204</v>
      </c>
      <c r="E26" s="48" t="n">
        <v>734</v>
      </c>
      <c r="F26" s="49" t="n">
        <v>26184</v>
      </c>
      <c r="G26" s="29" t="n">
        <f aca="false">SUM(D26,F26)</f>
        <v>49388</v>
      </c>
      <c r="H26" s="51" t="n">
        <v>18581</v>
      </c>
      <c r="I26" s="49" t="n">
        <v>18448</v>
      </c>
      <c r="J26" s="50" t="n">
        <f aca="false">SUM(H26:I26)</f>
        <v>37029</v>
      </c>
    </row>
    <row r="27" customFormat="false" ht="13.5" hidden="false" customHeight="false" outlineLevel="0" collapsed="false">
      <c r="B27" s="16" t="n">
        <v>21</v>
      </c>
      <c r="C27" s="17" t="s">
        <v>30</v>
      </c>
      <c r="D27" s="18" t="n">
        <v>22761</v>
      </c>
      <c r="E27" s="19" t="n">
        <v>523</v>
      </c>
      <c r="F27" s="20" t="n">
        <v>22658</v>
      </c>
      <c r="G27" s="52" t="n">
        <f aca="false">SUM(D27,F27)</f>
        <v>45419</v>
      </c>
      <c r="H27" s="53" t="n">
        <v>20360</v>
      </c>
      <c r="I27" s="20" t="n">
        <v>14987</v>
      </c>
      <c r="J27" s="21" t="n">
        <f aca="false">SUM(H27:I27)</f>
        <v>35347</v>
      </c>
    </row>
    <row r="28" customFormat="false" ht="13.5" hidden="false" customHeight="false" outlineLevel="0" collapsed="false">
      <c r="B28" s="24" t="n">
        <v>22</v>
      </c>
      <c r="C28" s="25" t="s">
        <v>31</v>
      </c>
      <c r="D28" s="26" t="n">
        <v>43731</v>
      </c>
      <c r="E28" s="27" t="n">
        <v>937</v>
      </c>
      <c r="F28" s="28" t="n">
        <v>40691</v>
      </c>
      <c r="G28" s="29" t="n">
        <f aca="false">SUM(D28,F28)</f>
        <v>84422</v>
      </c>
      <c r="H28" s="30" t="n">
        <v>36388</v>
      </c>
      <c r="I28" s="28" t="n">
        <v>24805</v>
      </c>
      <c r="J28" s="29" t="n">
        <f aca="false">SUM(H28:I28)</f>
        <v>61193</v>
      </c>
    </row>
    <row r="29" customFormat="false" ht="13.5" hidden="false" customHeight="false" outlineLevel="0" collapsed="false">
      <c r="B29" s="16" t="n">
        <v>23</v>
      </c>
      <c r="C29" s="17" t="s">
        <v>32</v>
      </c>
      <c r="D29" s="32" t="n">
        <v>91387</v>
      </c>
      <c r="E29" s="33" t="n">
        <v>2010</v>
      </c>
      <c r="F29" s="34" t="n">
        <v>51885</v>
      </c>
      <c r="G29" s="21" t="n">
        <f aca="false">SUM(D29,F29)</f>
        <v>143272</v>
      </c>
      <c r="H29" s="22" t="n">
        <v>74864</v>
      </c>
      <c r="I29" s="34" t="n">
        <v>34559</v>
      </c>
      <c r="J29" s="21" t="n">
        <f aca="false">SUM(H29:I29)</f>
        <v>109423</v>
      </c>
    </row>
    <row r="30" customFormat="false" ht="13.5" hidden="false" customHeight="false" outlineLevel="0" collapsed="false">
      <c r="B30" s="24" t="n">
        <v>24</v>
      </c>
      <c r="C30" s="25" t="s">
        <v>33</v>
      </c>
      <c r="D30" s="26" t="n">
        <v>19938</v>
      </c>
      <c r="E30" s="27" t="n">
        <v>610</v>
      </c>
      <c r="F30" s="28" t="n">
        <v>18223</v>
      </c>
      <c r="G30" s="29" t="n">
        <f aca="false">SUM(D30,F30)</f>
        <v>38161</v>
      </c>
      <c r="H30" s="30" t="n">
        <v>15777</v>
      </c>
      <c r="I30" s="28" t="n">
        <v>10692</v>
      </c>
      <c r="J30" s="29" t="n">
        <f aca="false">SUM(H30:I30)</f>
        <v>26469</v>
      </c>
    </row>
    <row r="31" customFormat="false" ht="13.5" hidden="false" customHeight="false" outlineLevel="0" collapsed="false">
      <c r="B31" s="35" t="n">
        <v>25</v>
      </c>
      <c r="C31" s="36" t="s">
        <v>34</v>
      </c>
      <c r="D31" s="37" t="n">
        <v>14289</v>
      </c>
      <c r="E31" s="38" t="n">
        <v>504</v>
      </c>
      <c r="F31" s="39" t="n">
        <v>12784</v>
      </c>
      <c r="G31" s="40" t="n">
        <f aca="false">SUM(D31,F31)</f>
        <v>27073</v>
      </c>
      <c r="H31" s="54" t="n">
        <v>11487</v>
      </c>
      <c r="I31" s="39" t="n">
        <v>8565</v>
      </c>
      <c r="J31" s="40" t="n">
        <f aca="false">SUM(H31:I31)</f>
        <v>20052</v>
      </c>
    </row>
    <row r="32" customFormat="false" ht="13.5" hidden="false" customHeight="false" outlineLevel="0" collapsed="false">
      <c r="B32" s="24" t="n">
        <v>26</v>
      </c>
      <c r="C32" s="25" t="s">
        <v>35</v>
      </c>
      <c r="D32" s="41" t="n">
        <v>36646</v>
      </c>
      <c r="E32" s="42" t="n">
        <v>812</v>
      </c>
      <c r="F32" s="43" t="n">
        <v>20635</v>
      </c>
      <c r="G32" s="29" t="n">
        <f aca="false">SUM(D32,F32)</f>
        <v>57281</v>
      </c>
      <c r="H32" s="45" t="n">
        <v>32624</v>
      </c>
      <c r="I32" s="43" t="n">
        <v>13901</v>
      </c>
      <c r="J32" s="29" t="n">
        <f aca="false">SUM(H32:I32)</f>
        <v>46525</v>
      </c>
    </row>
    <row r="33" customFormat="false" ht="13.5" hidden="false" customHeight="false" outlineLevel="0" collapsed="false">
      <c r="B33" s="16" t="n">
        <v>27</v>
      </c>
      <c r="C33" s="17" t="s">
        <v>36</v>
      </c>
      <c r="D33" s="32" t="n">
        <v>137915</v>
      </c>
      <c r="E33" s="33" t="n">
        <v>3006</v>
      </c>
      <c r="F33" s="34" t="n">
        <v>71242</v>
      </c>
      <c r="G33" s="21" t="n">
        <f aca="false">SUM(D33,F33)</f>
        <v>209157</v>
      </c>
      <c r="H33" s="22" t="n">
        <v>120163</v>
      </c>
      <c r="I33" s="34" t="n">
        <v>47788</v>
      </c>
      <c r="J33" s="21" t="n">
        <f aca="false">SUM(H33:I33)</f>
        <v>167951</v>
      </c>
    </row>
    <row r="34" customFormat="false" ht="13.5" hidden="false" customHeight="false" outlineLevel="0" collapsed="false">
      <c r="B34" s="24" t="n">
        <v>28</v>
      </c>
      <c r="C34" s="25" t="s">
        <v>37</v>
      </c>
      <c r="D34" s="26" t="n">
        <v>63954</v>
      </c>
      <c r="E34" s="27" t="n">
        <v>1460</v>
      </c>
      <c r="F34" s="28" t="n">
        <v>36497</v>
      </c>
      <c r="G34" s="29" t="n">
        <f aca="false">SUM(D34,F34)</f>
        <v>100451</v>
      </c>
      <c r="H34" s="30" t="n">
        <v>56369</v>
      </c>
      <c r="I34" s="28" t="n">
        <v>22547</v>
      </c>
      <c r="J34" s="29" t="n">
        <f aca="false">SUM(H34:I34)</f>
        <v>78916</v>
      </c>
    </row>
    <row r="35" customFormat="false" ht="13.5" hidden="false" customHeight="false" outlineLevel="0" collapsed="false">
      <c r="B35" s="16" t="n">
        <v>29</v>
      </c>
      <c r="C35" s="17" t="s">
        <v>38</v>
      </c>
      <c r="D35" s="32" t="n">
        <v>13778</v>
      </c>
      <c r="E35" s="33" t="n">
        <v>377</v>
      </c>
      <c r="F35" s="34" t="n">
        <v>10842</v>
      </c>
      <c r="G35" s="21" t="n">
        <f aca="false">SUM(D35,F35)</f>
        <v>24620</v>
      </c>
      <c r="H35" s="22" t="n">
        <v>10980</v>
      </c>
      <c r="I35" s="34" t="n">
        <v>5792</v>
      </c>
      <c r="J35" s="21" t="n">
        <f aca="false">SUM(H35:I35)</f>
        <v>16772</v>
      </c>
    </row>
    <row r="36" customFormat="false" ht="13.5" hidden="false" customHeight="false" outlineLevel="0" collapsed="false">
      <c r="B36" s="14" t="n">
        <v>30</v>
      </c>
      <c r="C36" s="46" t="s">
        <v>39</v>
      </c>
      <c r="D36" s="47" t="n">
        <v>12841</v>
      </c>
      <c r="E36" s="48" t="n">
        <v>518</v>
      </c>
      <c r="F36" s="49" t="n">
        <v>13242</v>
      </c>
      <c r="G36" s="29" t="n">
        <f aca="false">SUM(D36,F36)</f>
        <v>26083</v>
      </c>
      <c r="H36" s="51" t="n">
        <v>9870</v>
      </c>
      <c r="I36" s="49" t="n">
        <v>6433</v>
      </c>
      <c r="J36" s="50" t="n">
        <f aca="false">SUM(H36:I36)</f>
        <v>16303</v>
      </c>
    </row>
    <row r="37" customFormat="false" ht="13.5" hidden="false" customHeight="false" outlineLevel="0" collapsed="false">
      <c r="B37" s="16" t="n">
        <v>31</v>
      </c>
      <c r="C37" s="17" t="s">
        <v>40</v>
      </c>
      <c r="D37" s="18" t="n">
        <v>7586</v>
      </c>
      <c r="E37" s="19" t="n">
        <v>179</v>
      </c>
      <c r="F37" s="20" t="n">
        <v>6014</v>
      </c>
      <c r="G37" s="52" t="n">
        <f aca="false">SUM(D37,F37)</f>
        <v>13600</v>
      </c>
      <c r="H37" s="53" t="n">
        <v>6433</v>
      </c>
      <c r="I37" s="20" t="n">
        <v>4519</v>
      </c>
      <c r="J37" s="21" t="n">
        <f aca="false">SUM(H37:I37)</f>
        <v>10952</v>
      </c>
    </row>
    <row r="38" customFormat="false" ht="13.5" hidden="false" customHeight="false" outlineLevel="0" collapsed="false">
      <c r="B38" s="24" t="n">
        <v>32</v>
      </c>
      <c r="C38" s="25" t="s">
        <v>41</v>
      </c>
      <c r="D38" s="26" t="n">
        <v>9930</v>
      </c>
      <c r="E38" s="27" t="n">
        <v>286</v>
      </c>
      <c r="F38" s="28" t="n">
        <v>8209</v>
      </c>
      <c r="G38" s="29" t="n">
        <f aca="false">SUM(D38,F38)</f>
        <v>18139</v>
      </c>
      <c r="H38" s="30" t="n">
        <v>8235</v>
      </c>
      <c r="I38" s="28" t="n">
        <v>5571</v>
      </c>
      <c r="J38" s="29" t="n">
        <f aca="false">SUM(H38:I38)</f>
        <v>13806</v>
      </c>
    </row>
    <row r="39" customFormat="false" ht="13.5" hidden="false" customHeight="false" outlineLevel="0" collapsed="false">
      <c r="B39" s="16" t="n">
        <v>33</v>
      </c>
      <c r="C39" s="17" t="s">
        <v>42</v>
      </c>
      <c r="D39" s="32" t="n">
        <v>24196</v>
      </c>
      <c r="E39" s="33" t="n">
        <v>474</v>
      </c>
      <c r="F39" s="34" t="n">
        <v>18785</v>
      </c>
      <c r="G39" s="21" t="n">
        <f aca="false">SUM(D39,F39)</f>
        <v>42981</v>
      </c>
      <c r="H39" s="22" t="n">
        <v>21422</v>
      </c>
      <c r="I39" s="34" t="n">
        <v>11373</v>
      </c>
      <c r="J39" s="21" t="n">
        <f aca="false">SUM(H39:I39)</f>
        <v>32795</v>
      </c>
    </row>
    <row r="40" customFormat="false" ht="13.5" hidden="false" customHeight="false" outlineLevel="0" collapsed="false">
      <c r="B40" s="24" t="n">
        <v>34</v>
      </c>
      <c r="C40" s="25" t="s">
        <v>43</v>
      </c>
      <c r="D40" s="26" t="n">
        <v>35788</v>
      </c>
      <c r="E40" s="27" t="n">
        <v>848</v>
      </c>
      <c r="F40" s="28" t="n">
        <v>28508</v>
      </c>
      <c r="G40" s="29" t="n">
        <f aca="false">SUM(D40,F40)</f>
        <v>64296</v>
      </c>
      <c r="H40" s="30" t="n">
        <v>31076</v>
      </c>
      <c r="I40" s="28" t="n">
        <v>18614</v>
      </c>
      <c r="J40" s="29" t="n">
        <f aca="false">SUM(H40:I40)</f>
        <v>49690</v>
      </c>
    </row>
    <row r="41" customFormat="false" ht="13.5" hidden="false" customHeight="false" outlineLevel="0" collapsed="false">
      <c r="B41" s="35" t="n">
        <v>35</v>
      </c>
      <c r="C41" s="36" t="s">
        <v>44</v>
      </c>
      <c r="D41" s="37" t="n">
        <v>16589</v>
      </c>
      <c r="E41" s="38" t="n">
        <v>584</v>
      </c>
      <c r="F41" s="39" t="n">
        <v>15072</v>
      </c>
      <c r="G41" s="40" t="n">
        <f aca="false">SUM(D41,F41)</f>
        <v>31661</v>
      </c>
      <c r="H41" s="54" t="n">
        <v>14430</v>
      </c>
      <c r="I41" s="39" t="n">
        <v>9829</v>
      </c>
      <c r="J41" s="40" t="n">
        <f aca="false">SUM(H41:I41)</f>
        <v>24259</v>
      </c>
    </row>
    <row r="42" customFormat="false" ht="13.5" hidden="false" customHeight="false" outlineLevel="0" collapsed="false">
      <c r="B42" s="24" t="n">
        <v>36</v>
      </c>
      <c r="C42" s="25" t="s">
        <v>45</v>
      </c>
      <c r="D42" s="41" t="n">
        <v>10142</v>
      </c>
      <c r="E42" s="42" t="n">
        <v>236</v>
      </c>
      <c r="F42" s="43" t="n">
        <v>7676</v>
      </c>
      <c r="G42" s="29" t="n">
        <f aca="false">SUM(D42,F42)</f>
        <v>17818</v>
      </c>
      <c r="H42" s="45" t="n">
        <v>9395</v>
      </c>
      <c r="I42" s="55" t="n">
        <v>4605</v>
      </c>
      <c r="J42" s="29" t="n">
        <f aca="false">SUM(H42:I42)</f>
        <v>14000</v>
      </c>
    </row>
    <row r="43" customFormat="false" ht="13.5" hidden="false" customHeight="false" outlineLevel="0" collapsed="false">
      <c r="B43" s="16" t="n">
        <v>37</v>
      </c>
      <c r="C43" s="17" t="s">
        <v>46</v>
      </c>
      <c r="D43" s="32" t="n">
        <v>11819</v>
      </c>
      <c r="E43" s="33" t="n">
        <v>303</v>
      </c>
      <c r="F43" s="34" t="n">
        <v>10641</v>
      </c>
      <c r="G43" s="21" t="n">
        <f aca="false">SUM(D43,F43)</f>
        <v>22460</v>
      </c>
      <c r="H43" s="22" t="n">
        <v>10272</v>
      </c>
      <c r="I43" s="56" t="n">
        <v>8003</v>
      </c>
      <c r="J43" s="21" t="n">
        <f aca="false">SUM(H43:I43)</f>
        <v>18275</v>
      </c>
    </row>
    <row r="44" customFormat="false" ht="13.5" hidden="false" customHeight="false" outlineLevel="0" collapsed="false">
      <c r="B44" s="24" t="n">
        <v>38</v>
      </c>
      <c r="C44" s="25" t="s">
        <v>47</v>
      </c>
      <c r="D44" s="26" t="n">
        <v>18465</v>
      </c>
      <c r="E44" s="27" t="n">
        <v>499</v>
      </c>
      <c r="F44" s="28" t="n">
        <v>15357</v>
      </c>
      <c r="G44" s="29" t="n">
        <f aca="false">SUM(D44,F44)</f>
        <v>33822</v>
      </c>
      <c r="H44" s="30" t="n">
        <v>16277</v>
      </c>
      <c r="I44" s="57" t="n">
        <v>9301</v>
      </c>
      <c r="J44" s="29" t="n">
        <f aca="false">SUM(H44:I44)</f>
        <v>25578</v>
      </c>
    </row>
    <row r="45" customFormat="false" ht="13.5" hidden="false" customHeight="false" outlineLevel="0" collapsed="false">
      <c r="B45" s="16" t="n">
        <v>39</v>
      </c>
      <c r="C45" s="17" t="s">
        <v>48</v>
      </c>
      <c r="D45" s="32" t="n">
        <v>11491</v>
      </c>
      <c r="E45" s="33" t="n">
        <v>412</v>
      </c>
      <c r="F45" s="34" t="n">
        <v>6998</v>
      </c>
      <c r="G45" s="21" t="n">
        <f aca="false">SUM(D45,F45)</f>
        <v>18489</v>
      </c>
      <c r="H45" s="22" t="n">
        <v>9926</v>
      </c>
      <c r="I45" s="56" t="n">
        <v>4556</v>
      </c>
      <c r="J45" s="21" t="n">
        <f aca="false">SUM(H45:I45)</f>
        <v>14482</v>
      </c>
    </row>
    <row r="46" customFormat="false" ht="13.5" hidden="false" customHeight="false" outlineLevel="0" collapsed="false">
      <c r="B46" s="14" t="n">
        <v>40</v>
      </c>
      <c r="C46" s="46" t="s">
        <v>49</v>
      </c>
      <c r="D46" s="47" t="n">
        <v>70818</v>
      </c>
      <c r="E46" s="48" t="n">
        <v>1425</v>
      </c>
      <c r="F46" s="49" t="n">
        <v>39937</v>
      </c>
      <c r="G46" s="29" t="n">
        <f aca="false">SUM(D46,F46)</f>
        <v>110755</v>
      </c>
      <c r="H46" s="30" t="n">
        <v>60218</v>
      </c>
      <c r="I46" s="58" t="n">
        <v>23739</v>
      </c>
      <c r="J46" s="50" t="n">
        <f aca="false">SUM(H46:I46)</f>
        <v>83957</v>
      </c>
    </row>
    <row r="47" customFormat="false" ht="13.5" hidden="false" customHeight="false" outlineLevel="0" collapsed="false">
      <c r="B47" s="16" t="n">
        <v>41</v>
      </c>
      <c r="C47" s="17" t="s">
        <v>50</v>
      </c>
      <c r="D47" s="18" t="n">
        <v>11115</v>
      </c>
      <c r="E47" s="19" t="n">
        <v>314</v>
      </c>
      <c r="F47" s="20" t="n">
        <v>6482</v>
      </c>
      <c r="G47" s="52" t="n">
        <f aca="false">SUM(D47,F47)</f>
        <v>17597</v>
      </c>
      <c r="H47" s="53" t="n">
        <v>9816</v>
      </c>
      <c r="I47" s="20" t="n">
        <v>4577</v>
      </c>
      <c r="J47" s="21" t="n">
        <f aca="false">SUM(H47:I47)</f>
        <v>14393</v>
      </c>
    </row>
    <row r="48" customFormat="false" ht="13.5" hidden="false" customHeight="false" outlineLevel="0" collapsed="false">
      <c r="B48" s="24" t="n">
        <v>42</v>
      </c>
      <c r="C48" s="25" t="s">
        <v>51</v>
      </c>
      <c r="D48" s="26" t="n">
        <v>20668</v>
      </c>
      <c r="E48" s="27" t="n">
        <v>384</v>
      </c>
      <c r="F48" s="28" t="n">
        <v>10914</v>
      </c>
      <c r="G48" s="29" t="n">
        <f aca="false">SUM(D48,F48)</f>
        <v>31582</v>
      </c>
      <c r="H48" s="30" t="n">
        <v>18066</v>
      </c>
      <c r="I48" s="28" t="n">
        <v>7117</v>
      </c>
      <c r="J48" s="29" t="n">
        <f aca="false">SUM(H48:I48)</f>
        <v>25183</v>
      </c>
      <c r="L48" s="0" t="s">
        <v>52</v>
      </c>
    </row>
    <row r="49" customFormat="false" ht="13.5" hidden="false" customHeight="false" outlineLevel="0" collapsed="false">
      <c r="B49" s="16" t="n">
        <v>43</v>
      </c>
      <c r="C49" s="17" t="s">
        <v>53</v>
      </c>
      <c r="D49" s="32" t="n">
        <v>25072</v>
      </c>
      <c r="E49" s="33" t="n">
        <v>485</v>
      </c>
      <c r="F49" s="34" t="n">
        <v>14508</v>
      </c>
      <c r="G49" s="21" t="n">
        <f aca="false">SUM(D49,F49)</f>
        <v>39580</v>
      </c>
      <c r="H49" s="22" t="n">
        <v>21676</v>
      </c>
      <c r="I49" s="34" t="n">
        <v>9301</v>
      </c>
      <c r="J49" s="21" t="n">
        <f aca="false">SUM(H49:I49)</f>
        <v>30977</v>
      </c>
    </row>
    <row r="50" customFormat="false" ht="13.5" hidden="false" customHeight="false" outlineLevel="0" collapsed="false">
      <c r="B50" s="24" t="n">
        <v>44</v>
      </c>
      <c r="C50" s="25" t="s">
        <v>54</v>
      </c>
      <c r="D50" s="26" t="n">
        <v>15930</v>
      </c>
      <c r="E50" s="27" t="n">
        <v>380</v>
      </c>
      <c r="F50" s="28" t="n">
        <v>10696</v>
      </c>
      <c r="G50" s="29" t="n">
        <f aca="false">SUM(D50,F50)</f>
        <v>26626</v>
      </c>
      <c r="H50" s="30" t="n">
        <v>13613</v>
      </c>
      <c r="I50" s="28" t="n">
        <v>7346</v>
      </c>
      <c r="J50" s="29" t="n">
        <f aca="false">SUM(H50:I50)</f>
        <v>20959</v>
      </c>
    </row>
    <row r="51" customFormat="false" ht="13.5" hidden="false" customHeight="false" outlineLevel="0" collapsed="false">
      <c r="B51" s="35" t="n">
        <v>45</v>
      </c>
      <c r="C51" s="36" t="s">
        <v>55</v>
      </c>
      <c r="D51" s="37" t="n">
        <v>15270</v>
      </c>
      <c r="E51" s="38" t="n">
        <v>374</v>
      </c>
      <c r="F51" s="39" t="n">
        <v>10871</v>
      </c>
      <c r="G51" s="40" t="n">
        <f aca="false">SUM(D51,F51)</f>
        <v>26141</v>
      </c>
      <c r="H51" s="54" t="n">
        <v>13229</v>
      </c>
      <c r="I51" s="39" t="n">
        <v>7855</v>
      </c>
      <c r="J51" s="40" t="n">
        <f aca="false">SUM(H51:I51)</f>
        <v>21084</v>
      </c>
    </row>
    <row r="52" customFormat="false" ht="13.5" hidden="false" customHeight="false" outlineLevel="0" collapsed="false">
      <c r="B52" s="24" t="n">
        <v>46</v>
      </c>
      <c r="C52" s="25" t="s">
        <v>56</v>
      </c>
      <c r="D52" s="41" t="n">
        <v>24926</v>
      </c>
      <c r="E52" s="42" t="n">
        <v>499</v>
      </c>
      <c r="F52" s="43" t="n">
        <v>12180</v>
      </c>
      <c r="G52" s="29" t="n">
        <f aca="false">SUM(D52,F52)</f>
        <v>37106</v>
      </c>
      <c r="H52" s="30" t="n">
        <v>21025</v>
      </c>
      <c r="I52" s="31" t="n">
        <v>8824</v>
      </c>
      <c r="J52" s="29" t="n">
        <f aca="false">SUM(H52:I52)</f>
        <v>29849</v>
      </c>
    </row>
    <row r="53" customFormat="false" ht="13.5" hidden="false" customHeight="false" outlineLevel="0" collapsed="false">
      <c r="B53" s="16" t="n">
        <v>47</v>
      </c>
      <c r="C53" s="17" t="s">
        <v>57</v>
      </c>
      <c r="D53" s="37" t="n">
        <v>19529</v>
      </c>
      <c r="E53" s="38" t="n">
        <v>1048</v>
      </c>
      <c r="F53" s="39" t="n">
        <v>11189</v>
      </c>
      <c r="G53" s="21" t="n">
        <f aca="false">SUM(D53,F53)</f>
        <v>30718</v>
      </c>
      <c r="H53" s="54" t="n">
        <v>16619</v>
      </c>
      <c r="I53" s="23" t="n">
        <v>7502</v>
      </c>
      <c r="J53" s="21" t="n">
        <f aca="false">SUM(H53:I53)</f>
        <v>24121</v>
      </c>
    </row>
    <row r="54" customFormat="false" ht="23.25" hidden="false" customHeight="true" outlineLevel="0" collapsed="false">
      <c r="B54" s="59"/>
      <c r="C54" s="60" t="s">
        <v>7</v>
      </c>
      <c r="D54" s="61" t="n">
        <f aca="false">SUM(D7:D53)</f>
        <v>1596976</v>
      </c>
      <c r="E54" s="61" t="n">
        <f aca="false">SUM(E7:E53)</f>
        <v>45067</v>
      </c>
      <c r="F54" s="61" t="n">
        <f aca="false">SUM(F7:F53)</f>
        <v>1121197</v>
      </c>
      <c r="G54" s="62" t="n">
        <f aca="false">SUM(G7:G53)</f>
        <v>2718173</v>
      </c>
      <c r="H54" s="63" t="n">
        <f aca="false">SUM(H7:H53)</f>
        <v>1377763</v>
      </c>
      <c r="I54" s="64" t="n">
        <f aca="false">SUM(I7:I53)</f>
        <v>720645</v>
      </c>
      <c r="J54" s="62" t="n">
        <f aca="false">SUM(J7:J53)</f>
        <v>2098408</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07-10T07: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