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9月末日現在" sheetId="1" state="visible" r:id="rId2"/>
  </sheets>
  <definedNames>
    <definedName function="false" hidden="false" localSheetId="0" name="_xlnm.Print_Area" vbProcedure="false">平成26年度・平成26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170661718</v>
      </c>
      <c r="E6" s="14" t="n">
        <v>42552519972</v>
      </c>
      <c r="F6" s="15" t="n">
        <f aca="false">E6/D6</f>
        <v>0.4471180425128</v>
      </c>
      <c r="G6" s="13" t="n">
        <v>101554238</v>
      </c>
      <c r="H6" s="14" t="n">
        <v>99867182</v>
      </c>
      <c r="I6" s="15" t="n">
        <f aca="false">H6/G6</f>
        <v>0.983387635678976</v>
      </c>
    </row>
    <row r="7" customFormat="false" ht="13.5" hidden="false" customHeight="false" outlineLevel="0" collapsed="false">
      <c r="B7" s="16" t="n">
        <v>2</v>
      </c>
      <c r="C7" s="17" t="s">
        <v>10</v>
      </c>
      <c r="D7" s="18" t="n">
        <v>19928263314</v>
      </c>
      <c r="E7" s="19" t="n">
        <v>8777951210</v>
      </c>
      <c r="F7" s="20" t="n">
        <f aca="false">E7/D7</f>
        <v>0.440477480234483</v>
      </c>
      <c r="G7" s="18" t="n">
        <v>21899711</v>
      </c>
      <c r="H7" s="19" t="n">
        <v>20159631</v>
      </c>
      <c r="I7" s="20" t="n">
        <f aca="false">H7/G7</f>
        <v>0.920543243698513</v>
      </c>
    </row>
    <row r="8" customFormat="false" ht="13.5" hidden="false" customHeight="false" outlineLevel="0" collapsed="false">
      <c r="B8" s="11" t="n">
        <v>3</v>
      </c>
      <c r="C8" s="12" t="s">
        <v>11</v>
      </c>
      <c r="D8" s="13" t="n">
        <v>23225771660</v>
      </c>
      <c r="E8" s="14" t="n">
        <v>9719744425</v>
      </c>
      <c r="F8" s="15" t="n">
        <f aca="false">E8/D8</f>
        <v>0.418489622962219</v>
      </c>
      <c r="G8" s="13" t="n">
        <v>23668902</v>
      </c>
      <c r="H8" s="14" t="n">
        <v>22967909</v>
      </c>
      <c r="I8" s="15" t="n">
        <f aca="false">H8/G8</f>
        <v>0.970383374775898</v>
      </c>
    </row>
    <row r="9" customFormat="false" ht="13.5" hidden="false" customHeight="false" outlineLevel="0" collapsed="false">
      <c r="B9" s="16" t="n">
        <v>4</v>
      </c>
      <c r="C9" s="17" t="s">
        <v>12</v>
      </c>
      <c r="D9" s="18" t="n">
        <v>45625535019</v>
      </c>
      <c r="E9" s="19" t="n">
        <v>20088717813</v>
      </c>
      <c r="F9" s="20" t="n">
        <f aca="false">E9/D9</f>
        <v>0.440295501294054</v>
      </c>
      <c r="G9" s="18" t="n">
        <v>51537339</v>
      </c>
      <c r="H9" s="19" t="n">
        <v>49537740</v>
      </c>
      <c r="I9" s="20" t="n">
        <f aca="false">H9/G9</f>
        <v>0.961200965381624</v>
      </c>
    </row>
    <row r="10" customFormat="false" ht="13.5" hidden="false" customHeight="false" outlineLevel="0" collapsed="false">
      <c r="B10" s="21" t="n">
        <v>5</v>
      </c>
      <c r="C10" s="22" t="s">
        <v>13</v>
      </c>
      <c r="D10" s="23" t="n">
        <v>16607218791</v>
      </c>
      <c r="E10" s="24" t="n">
        <v>7189291587</v>
      </c>
      <c r="F10" s="25" t="n">
        <f aca="false">E10/D10</f>
        <v>0.43290160004974</v>
      </c>
      <c r="G10" s="23" t="n">
        <v>17972358</v>
      </c>
      <c r="H10" s="24" t="n">
        <v>16870869</v>
      </c>
      <c r="I10" s="25" t="n">
        <f aca="false">H10/G10</f>
        <v>0.938712048802945</v>
      </c>
    </row>
    <row r="11" customFormat="false" ht="13.5" hidden="false" customHeight="false" outlineLevel="0" collapsed="false">
      <c r="B11" s="16" t="n">
        <v>6</v>
      </c>
      <c r="C11" s="17" t="s">
        <v>14</v>
      </c>
      <c r="D11" s="18" t="n">
        <v>18949380733</v>
      </c>
      <c r="E11" s="19" t="n">
        <v>8064004152</v>
      </c>
      <c r="F11" s="20" t="n">
        <f aca="false">E11/D11</f>
        <v>0.425555022911999</v>
      </c>
      <c r="G11" s="18" t="n">
        <v>21116005</v>
      </c>
      <c r="H11" s="19" t="n">
        <v>20179142</v>
      </c>
      <c r="I11" s="20" t="n">
        <f aca="false">H11/G11</f>
        <v>0.955632564019567</v>
      </c>
    </row>
    <row r="12" customFormat="false" ht="13.5" hidden="false" customHeight="false" outlineLevel="0" collapsed="false">
      <c r="B12" s="11" t="n">
        <v>7</v>
      </c>
      <c r="C12" s="12" t="s">
        <v>15</v>
      </c>
      <c r="D12" s="13" t="n">
        <v>37671107547</v>
      </c>
      <c r="E12" s="14" t="n">
        <v>16553940310</v>
      </c>
      <c r="F12" s="15" t="n">
        <f aca="false">E12/D12</f>
        <v>0.439433332013046</v>
      </c>
      <c r="G12" s="13" t="n">
        <v>41172058</v>
      </c>
      <c r="H12" s="14" t="n">
        <v>39327272</v>
      </c>
      <c r="I12" s="15" t="n">
        <f aca="false">H12/G12</f>
        <v>0.955193252666651</v>
      </c>
    </row>
    <row r="13" customFormat="false" ht="13.5" hidden="false" customHeight="false" outlineLevel="0" collapsed="false">
      <c r="B13" s="16" t="n">
        <v>8</v>
      </c>
      <c r="C13" s="17" t="s">
        <v>16</v>
      </c>
      <c r="D13" s="18" t="n">
        <v>55211912099</v>
      </c>
      <c r="E13" s="19" t="n">
        <v>22952576995</v>
      </c>
      <c r="F13" s="20" t="n">
        <f aca="false">E13/D13</f>
        <v>0.415717842806167</v>
      </c>
      <c r="G13" s="18" t="n">
        <v>66384159</v>
      </c>
      <c r="H13" s="19" t="n">
        <v>63398566</v>
      </c>
      <c r="I13" s="20" t="n">
        <f aca="false">H13/G13</f>
        <v>0.95502552047093</v>
      </c>
    </row>
    <row r="14" customFormat="false" ht="13.5" hidden="false" customHeight="false" outlineLevel="0" collapsed="false">
      <c r="B14" s="11" t="n">
        <v>9</v>
      </c>
      <c r="C14" s="12" t="s">
        <v>17</v>
      </c>
      <c r="D14" s="13" t="n">
        <v>38550905571</v>
      </c>
      <c r="E14" s="14" t="n">
        <v>15984459146</v>
      </c>
      <c r="F14" s="15" t="n">
        <f aca="false">E14/D14</f>
        <v>0.414632520539916</v>
      </c>
      <c r="G14" s="13" t="n">
        <v>45489662</v>
      </c>
      <c r="H14" s="14" t="n">
        <v>45922857</v>
      </c>
      <c r="I14" s="15" t="n">
        <f aca="false">H14/G14</f>
        <v>1.00952293292485</v>
      </c>
    </row>
    <row r="15" customFormat="false" ht="13.5" hidden="false" customHeight="false" outlineLevel="0" collapsed="false">
      <c r="B15" s="26" t="n">
        <v>10</v>
      </c>
      <c r="C15" s="27" t="s">
        <v>18</v>
      </c>
      <c r="D15" s="28" t="n">
        <v>39600913303</v>
      </c>
      <c r="E15" s="29" t="n">
        <v>16019610831</v>
      </c>
      <c r="F15" s="30" t="n">
        <f aca="false">E15/D15</f>
        <v>0.404526297371693</v>
      </c>
      <c r="G15" s="28" t="n">
        <v>46788780</v>
      </c>
      <c r="H15" s="29" t="n">
        <v>44238672</v>
      </c>
      <c r="I15" s="30" t="n">
        <f aca="false">H15/G15</f>
        <v>0.94549744618261</v>
      </c>
    </row>
    <row r="16" customFormat="false" ht="13.5" hidden="false" customHeight="false" outlineLevel="0" collapsed="false">
      <c r="B16" s="11" t="n">
        <v>11</v>
      </c>
      <c r="C16" s="12" t="s">
        <v>19</v>
      </c>
      <c r="D16" s="13" t="n">
        <v>96720438944</v>
      </c>
      <c r="E16" s="14" t="n">
        <v>39613671975</v>
      </c>
      <c r="F16" s="15" t="n">
        <f aca="false">E16/D16</f>
        <v>0.409568777887121</v>
      </c>
      <c r="G16" s="13" t="n">
        <v>117795960</v>
      </c>
      <c r="H16" s="14" t="n">
        <v>112115846</v>
      </c>
      <c r="I16" s="15" t="n">
        <f aca="false">H16/G16</f>
        <v>0.951780061047934</v>
      </c>
    </row>
    <row r="17" customFormat="false" ht="13.5" hidden="false" customHeight="false" outlineLevel="0" collapsed="false">
      <c r="B17" s="16" t="n">
        <v>12</v>
      </c>
      <c r="C17" s="17" t="s">
        <v>20</v>
      </c>
      <c r="D17" s="18" t="n">
        <v>81078078417</v>
      </c>
      <c r="E17" s="19" t="n">
        <v>34629547175</v>
      </c>
      <c r="F17" s="20" t="n">
        <f aca="false">E17/D17</f>
        <v>0.427113565727269</v>
      </c>
      <c r="G17" s="18" t="n">
        <v>101220796</v>
      </c>
      <c r="H17" s="19" t="n">
        <v>95408433</v>
      </c>
      <c r="I17" s="20" t="n">
        <f aca="false">H17/G17</f>
        <v>0.942577383011294</v>
      </c>
    </row>
    <row r="18" customFormat="false" ht="13.5" hidden="false" customHeight="false" outlineLevel="0" collapsed="false">
      <c r="B18" s="11" t="n">
        <v>13</v>
      </c>
      <c r="C18" s="12" t="s">
        <v>21</v>
      </c>
      <c r="D18" s="13" t="n">
        <v>858699553015</v>
      </c>
      <c r="E18" s="14" t="n">
        <v>351416808084</v>
      </c>
      <c r="F18" s="15" t="n">
        <f aca="false">E18/D18</f>
        <v>0.409243031337483</v>
      </c>
      <c r="G18" s="13" t="n">
        <v>1058719285</v>
      </c>
      <c r="H18" s="14" t="n">
        <v>1036050016</v>
      </c>
      <c r="I18" s="15" t="n">
        <f aca="false">H18/G18</f>
        <v>0.978588026759142</v>
      </c>
    </row>
    <row r="19" customFormat="false" ht="13.5" hidden="false" customHeight="false" outlineLevel="0" collapsed="false">
      <c r="B19" s="16" t="n">
        <v>14</v>
      </c>
      <c r="C19" s="17" t="s">
        <v>22</v>
      </c>
      <c r="D19" s="18" t="n">
        <v>158329009301</v>
      </c>
      <c r="E19" s="19" t="n">
        <v>64486161150</v>
      </c>
      <c r="F19" s="20" t="n">
        <f aca="false">E19/D19</f>
        <v>0.407292140806648</v>
      </c>
      <c r="G19" s="18" t="n">
        <v>197203253</v>
      </c>
      <c r="H19" s="19" t="n">
        <v>191205307</v>
      </c>
      <c r="I19" s="20" t="n">
        <f aca="false">H19/G19</f>
        <v>0.969584954057528</v>
      </c>
    </row>
    <row r="20" customFormat="false" ht="13.5" hidden="false" customHeight="false" outlineLevel="0" collapsed="false">
      <c r="B20" s="21" t="n">
        <v>15</v>
      </c>
      <c r="C20" s="22" t="s">
        <v>23</v>
      </c>
      <c r="D20" s="23" t="n">
        <v>45175123569</v>
      </c>
      <c r="E20" s="24" t="n">
        <v>19290554308</v>
      </c>
      <c r="F20" s="25" t="n">
        <f aca="false">E20/D20</f>
        <v>0.42701718963836</v>
      </c>
      <c r="G20" s="23" t="n">
        <v>50491180</v>
      </c>
      <c r="H20" s="24" t="n">
        <v>49311495</v>
      </c>
      <c r="I20" s="25" t="n">
        <f aca="false">H20/G20</f>
        <v>0.976635820355159</v>
      </c>
    </row>
    <row r="21" customFormat="false" ht="13.5" hidden="false" customHeight="false" outlineLevel="0" collapsed="false">
      <c r="B21" s="16" t="n">
        <v>16</v>
      </c>
      <c r="C21" s="17" t="s">
        <v>24</v>
      </c>
      <c r="D21" s="18" t="n">
        <v>25428207700</v>
      </c>
      <c r="E21" s="19" t="n">
        <v>10434114046</v>
      </c>
      <c r="F21" s="20" t="n">
        <f aca="false">E21/D21</f>
        <v>0.410336197072985</v>
      </c>
      <c r="G21" s="18" t="n">
        <v>27414491</v>
      </c>
      <c r="H21" s="19" t="n">
        <v>26995833</v>
      </c>
      <c r="I21" s="20" t="n">
        <f aca="false">H21/G21</f>
        <v>0.984728587519644</v>
      </c>
    </row>
    <row r="22" customFormat="false" ht="13.5" hidden="false" customHeight="false" outlineLevel="0" collapsed="false">
      <c r="B22" s="11" t="n">
        <v>17</v>
      </c>
      <c r="C22" s="12" t="s">
        <v>25</v>
      </c>
      <c r="D22" s="13" t="n">
        <v>23549533720</v>
      </c>
      <c r="E22" s="14" t="n">
        <v>10152113357</v>
      </c>
      <c r="F22" s="15" t="n">
        <f aca="false">E22/D22</f>
        <v>0.431096151529237</v>
      </c>
      <c r="G22" s="13" t="n">
        <v>26765820</v>
      </c>
      <c r="H22" s="14" t="n">
        <v>26076473</v>
      </c>
      <c r="I22" s="15" t="n">
        <f aca="false">H22/G22</f>
        <v>0.97424525009882</v>
      </c>
    </row>
    <row r="23" customFormat="false" ht="13.5" hidden="false" customHeight="false" outlineLevel="0" collapsed="false">
      <c r="B23" s="16" t="n">
        <v>18</v>
      </c>
      <c r="C23" s="17" t="s">
        <v>26</v>
      </c>
      <c r="D23" s="18" t="n">
        <v>16139514469</v>
      </c>
      <c r="E23" s="19" t="n">
        <v>7061317176</v>
      </c>
      <c r="F23" s="20" t="n">
        <f aca="false">E23/D23</f>
        <v>0.437517323681765</v>
      </c>
      <c r="G23" s="18" t="n">
        <v>18081173</v>
      </c>
      <c r="H23" s="19" t="n">
        <v>17464711</v>
      </c>
      <c r="I23" s="20" t="n">
        <f aca="false">H23/G23</f>
        <v>0.965905862412798</v>
      </c>
    </row>
    <row r="24" customFormat="false" ht="13.5" hidden="false" customHeight="false" outlineLevel="0" collapsed="false">
      <c r="B24" s="11" t="n">
        <v>19</v>
      </c>
      <c r="C24" s="12" t="s">
        <v>27</v>
      </c>
      <c r="D24" s="13" t="n">
        <v>14104515070</v>
      </c>
      <c r="E24" s="14" t="n">
        <v>6046432488</v>
      </c>
      <c r="F24" s="15" t="n">
        <f aca="false">E24/D24</f>
        <v>0.428687725738309</v>
      </c>
      <c r="G24" s="13" t="n">
        <v>16235203</v>
      </c>
      <c r="H24" s="14" t="n">
        <v>15713031</v>
      </c>
      <c r="I24" s="15" t="n">
        <f aca="false">H24/G24</f>
        <v>0.967837051375336</v>
      </c>
    </row>
    <row r="25" customFormat="false" ht="13.5" hidden="false" customHeight="false" outlineLevel="0" collapsed="false">
      <c r="B25" s="26" t="n">
        <v>20</v>
      </c>
      <c r="C25" s="27" t="s">
        <v>28</v>
      </c>
      <c r="D25" s="28" t="n">
        <v>40604562805</v>
      </c>
      <c r="E25" s="29" t="n">
        <v>16908074858</v>
      </c>
      <c r="F25" s="30" t="n">
        <f aca="false">E25/D25</f>
        <v>0.416408247989262</v>
      </c>
      <c r="G25" s="28" t="n">
        <v>46839782</v>
      </c>
      <c r="H25" s="29" t="n">
        <v>45414070</v>
      </c>
      <c r="I25" s="30" t="n">
        <f aca="false">H25/G25</f>
        <v>0.969561942026118</v>
      </c>
    </row>
    <row r="26" customFormat="false" ht="13.5" hidden="false" customHeight="false" outlineLevel="0" collapsed="false">
      <c r="B26" s="11" t="n">
        <v>21</v>
      </c>
      <c r="C26" s="12" t="s">
        <v>29</v>
      </c>
      <c r="D26" s="13" t="n">
        <v>39146195647</v>
      </c>
      <c r="E26" s="14" t="n">
        <v>16374431405</v>
      </c>
      <c r="F26" s="15" t="n">
        <f aca="false">E26/D26</f>
        <v>0.418289213916369</v>
      </c>
      <c r="G26" s="13" t="n">
        <v>43498952</v>
      </c>
      <c r="H26" s="14" t="n">
        <v>41656238</v>
      </c>
      <c r="I26" s="15" t="n">
        <f aca="false">H26/G26</f>
        <v>0.957637738031022</v>
      </c>
    </row>
    <row r="27" s="31" customFormat="true" ht="13.5" hidden="false" customHeight="false" outlineLevel="0" collapsed="false">
      <c r="B27" s="32" t="n">
        <v>22</v>
      </c>
      <c r="C27" s="33" t="s">
        <v>30</v>
      </c>
      <c r="D27" s="18" t="n">
        <v>81093678162</v>
      </c>
      <c r="E27" s="19" t="n">
        <v>32983626794</v>
      </c>
      <c r="F27" s="20" t="n">
        <f aca="false">E27/D27</f>
        <v>0.406734871836852</v>
      </c>
      <c r="G27" s="18" t="n">
        <v>95287396</v>
      </c>
      <c r="H27" s="19" t="n">
        <v>91861604</v>
      </c>
      <c r="I27" s="20" t="n">
        <f aca="false">H27/G27</f>
        <v>0.964047794946564</v>
      </c>
    </row>
    <row r="28" customFormat="false" ht="13.5" hidden="false" customHeight="false" outlineLevel="0" collapsed="false">
      <c r="B28" s="11" t="n">
        <v>23</v>
      </c>
      <c r="C28" s="12" t="s">
        <v>31</v>
      </c>
      <c r="D28" s="13" t="n">
        <v>212543954809</v>
      </c>
      <c r="E28" s="14" t="n">
        <v>86880759700</v>
      </c>
      <c r="F28" s="15" t="n">
        <f aca="false">E28/D28</f>
        <v>0.408766082187914</v>
      </c>
      <c r="G28" s="13" t="n">
        <v>250664534</v>
      </c>
      <c r="H28" s="14" t="n">
        <v>243385816</v>
      </c>
      <c r="I28" s="15" t="n">
        <f aca="false">H28/G28</f>
        <v>0.970962314118199</v>
      </c>
    </row>
    <row r="29" customFormat="false" ht="13.5" hidden="false" customHeight="false" outlineLevel="0" collapsed="false">
      <c r="B29" s="16" t="n">
        <v>24</v>
      </c>
      <c r="C29" s="17" t="s">
        <v>32</v>
      </c>
      <c r="D29" s="18" t="n">
        <v>36044282881</v>
      </c>
      <c r="E29" s="19" t="n">
        <v>14784301095</v>
      </c>
      <c r="F29" s="20" t="n">
        <f aca="false">E29/D29</f>
        <v>0.410170487891527</v>
      </c>
      <c r="G29" s="18" t="n">
        <v>41557403</v>
      </c>
      <c r="H29" s="19" t="n">
        <v>38993906</v>
      </c>
      <c r="I29" s="20" t="n">
        <f aca="false">H29/G29</f>
        <v>0.938314311892877</v>
      </c>
    </row>
    <row r="30" customFormat="false" ht="13.5" hidden="false" customHeight="false" outlineLevel="0" collapsed="false">
      <c r="B30" s="21" t="n">
        <v>25</v>
      </c>
      <c r="C30" s="22" t="s">
        <v>33</v>
      </c>
      <c r="D30" s="23" t="n">
        <v>25354677901</v>
      </c>
      <c r="E30" s="24" t="n">
        <v>10271636856</v>
      </c>
      <c r="F30" s="25" t="n">
        <f aca="false">E30/D30</f>
        <v>0.405118017910016</v>
      </c>
      <c r="G30" s="23" t="n">
        <v>29748138</v>
      </c>
      <c r="H30" s="24" t="n">
        <v>28856202</v>
      </c>
      <c r="I30" s="25" t="n">
        <f aca="false">H30/G30</f>
        <v>0.97001708140523</v>
      </c>
    </row>
    <row r="31" customFormat="false" ht="13.5" hidden="false" customHeight="false" outlineLevel="0" collapsed="false">
      <c r="B31" s="16" t="n">
        <v>26</v>
      </c>
      <c r="C31" s="17" t="s">
        <v>34</v>
      </c>
      <c r="D31" s="18" t="n">
        <v>48217984917</v>
      </c>
      <c r="E31" s="19" t="n">
        <v>20759154534</v>
      </c>
      <c r="F31" s="20" t="n">
        <f aca="false">E31/D31</f>
        <v>0.430527210328963</v>
      </c>
      <c r="G31" s="18" t="n">
        <v>58530554</v>
      </c>
      <c r="H31" s="19" t="n">
        <v>56753445</v>
      </c>
      <c r="I31" s="20" t="n">
        <f aca="false">H31/G31</f>
        <v>0.969637926201758</v>
      </c>
    </row>
    <row r="32" customFormat="false" ht="13.5" hidden="false" customHeight="false" outlineLevel="0" collapsed="false">
      <c r="B32" s="11" t="n">
        <v>27</v>
      </c>
      <c r="C32" s="12" t="s">
        <v>35</v>
      </c>
      <c r="D32" s="13" t="n">
        <v>260300252575</v>
      </c>
      <c r="E32" s="14" t="n">
        <v>106638556692</v>
      </c>
      <c r="F32" s="15" t="n">
        <f aca="false">E32/D32</f>
        <v>0.409675194845515</v>
      </c>
      <c r="G32" s="13" t="n">
        <v>317112814</v>
      </c>
      <c r="H32" s="14" t="n">
        <v>304620550</v>
      </c>
      <c r="I32" s="15" t="n">
        <f aca="false">H32/G32</f>
        <v>0.960606246583274</v>
      </c>
    </row>
    <row r="33" customFormat="false" ht="13.5" hidden="false" customHeight="false" outlineLevel="0" collapsed="false">
      <c r="B33" s="16" t="n">
        <v>28</v>
      </c>
      <c r="C33" s="17" t="s">
        <v>36</v>
      </c>
      <c r="D33" s="18" t="n">
        <v>98687117968</v>
      </c>
      <c r="E33" s="19" t="n">
        <v>41083065594</v>
      </c>
      <c r="F33" s="20" t="n">
        <f aca="false">E33/D33</f>
        <v>0.416296133071</v>
      </c>
      <c r="G33" s="18" t="n">
        <v>117256261</v>
      </c>
      <c r="H33" s="19" t="n">
        <v>111058485</v>
      </c>
      <c r="I33" s="20" t="n">
        <f aca="false">H33/G33</f>
        <v>0.947143325677083</v>
      </c>
    </row>
    <row r="34" customFormat="false" ht="13.5" hidden="false" customHeight="false" outlineLevel="0" collapsed="false">
      <c r="B34" s="11" t="n">
        <v>29</v>
      </c>
      <c r="C34" s="12" t="s">
        <v>37</v>
      </c>
      <c r="D34" s="13" t="n">
        <v>14732181683</v>
      </c>
      <c r="E34" s="14" t="n">
        <v>6489041328</v>
      </c>
      <c r="F34" s="15" t="n">
        <f aca="false">E34/D34</f>
        <v>0.44046709901005</v>
      </c>
      <c r="G34" s="13" t="n">
        <v>17897725</v>
      </c>
      <c r="H34" s="14" t="n">
        <v>17013446</v>
      </c>
      <c r="I34" s="15" t="n">
        <f aca="false">H34/G34</f>
        <v>0.950592659122877</v>
      </c>
    </row>
    <row r="35" customFormat="false" ht="13.5" hidden="false" customHeight="false" outlineLevel="0" collapsed="false">
      <c r="B35" s="26" t="n">
        <v>30</v>
      </c>
      <c r="C35" s="27" t="s">
        <v>38</v>
      </c>
      <c r="D35" s="28" t="n">
        <v>14792287279</v>
      </c>
      <c r="E35" s="29" t="n">
        <v>6632159055</v>
      </c>
      <c r="F35" s="30" t="n">
        <f aca="false">E35/D35</f>
        <v>0.448352504917573</v>
      </c>
      <c r="G35" s="28" t="n">
        <v>16721695</v>
      </c>
      <c r="H35" s="29" t="n">
        <v>16079966</v>
      </c>
      <c r="I35" s="30" t="n">
        <f aca="false">H35/G35</f>
        <v>0.961622969441794</v>
      </c>
    </row>
    <row r="36" customFormat="false" ht="13.5" hidden="false" customHeight="false" outlineLevel="0" collapsed="false">
      <c r="B36" s="11" t="n">
        <v>31</v>
      </c>
      <c r="C36" s="12" t="s">
        <v>39</v>
      </c>
      <c r="D36" s="13" t="n">
        <v>8964941766</v>
      </c>
      <c r="E36" s="14" t="n">
        <v>3835907829</v>
      </c>
      <c r="F36" s="15" t="n">
        <f aca="false">E36/D36</f>
        <v>0.427878722374737</v>
      </c>
      <c r="G36" s="13" t="n">
        <v>9878718</v>
      </c>
      <c r="H36" s="14" t="n">
        <v>10440212</v>
      </c>
      <c r="I36" s="15" t="n">
        <f aca="false">H36/G36</f>
        <v>1.05683875174896</v>
      </c>
    </row>
    <row r="37" customFormat="false" ht="13.5" hidden="false" customHeight="false" outlineLevel="0" collapsed="false">
      <c r="B37" s="16" t="n">
        <v>32</v>
      </c>
      <c r="C37" s="17" t="s">
        <v>40</v>
      </c>
      <c r="D37" s="18" t="n">
        <v>12153116145</v>
      </c>
      <c r="E37" s="19" t="n">
        <v>5336111178</v>
      </c>
      <c r="F37" s="20" t="n">
        <f aca="false">E37/D37</f>
        <v>0.439073494759232</v>
      </c>
      <c r="G37" s="18" t="n">
        <v>12909515</v>
      </c>
      <c r="H37" s="19" t="n">
        <v>13844394</v>
      </c>
      <c r="I37" s="20" t="n">
        <f aca="false">H37/G37</f>
        <v>1.0724178251468</v>
      </c>
    </row>
    <row r="38" customFormat="false" ht="13.5" hidden="false" customHeight="false" outlineLevel="0" collapsed="false">
      <c r="B38" s="11" t="n">
        <v>33</v>
      </c>
      <c r="C38" s="12" t="s">
        <v>41</v>
      </c>
      <c r="D38" s="13" t="n">
        <v>36689825115</v>
      </c>
      <c r="E38" s="14" t="n">
        <v>16043576765</v>
      </c>
      <c r="F38" s="15" t="n">
        <f aca="false">E38/D38</f>
        <v>0.437275912728209</v>
      </c>
      <c r="G38" s="13" t="n">
        <v>42562078</v>
      </c>
      <c r="H38" s="14" t="n">
        <v>41415433</v>
      </c>
      <c r="I38" s="15" t="n">
        <f aca="false">H38/G38</f>
        <v>0.973059468572</v>
      </c>
    </row>
    <row r="39" customFormat="false" ht="13.5" hidden="false" customHeight="false" outlineLevel="0" collapsed="false">
      <c r="B39" s="32" t="n">
        <v>34</v>
      </c>
      <c r="C39" s="33" t="s">
        <v>42</v>
      </c>
      <c r="D39" s="18" t="n">
        <v>65806233887</v>
      </c>
      <c r="E39" s="19" t="n">
        <v>27106781039</v>
      </c>
      <c r="F39" s="20" t="n">
        <f aca="false">E39/D39</f>
        <v>0.411918133554744</v>
      </c>
      <c r="G39" s="18" t="n">
        <v>74368252</v>
      </c>
      <c r="H39" s="19" t="n">
        <v>72670249</v>
      </c>
      <c r="I39" s="20" t="n">
        <f aca="false">H39/G39</f>
        <v>0.97716763599607</v>
      </c>
    </row>
    <row r="40" customFormat="false" ht="13.5" hidden="false" customHeight="false" outlineLevel="0" collapsed="false">
      <c r="B40" s="21" t="n">
        <v>35</v>
      </c>
      <c r="C40" s="22" t="s">
        <v>43</v>
      </c>
      <c r="D40" s="23" t="n">
        <v>26255625445</v>
      </c>
      <c r="E40" s="24" t="n">
        <v>11289705000</v>
      </c>
      <c r="F40" s="25" t="n">
        <f aca="false">E40/D40</f>
        <v>0.429991851599557</v>
      </c>
      <c r="G40" s="23" t="n">
        <v>29428108</v>
      </c>
      <c r="H40" s="24" t="n">
        <v>28473023</v>
      </c>
      <c r="I40" s="25" t="n">
        <f aca="false">H40/G40</f>
        <v>0.967545144254602</v>
      </c>
    </row>
    <row r="41" customFormat="false" ht="13.5" hidden="false" customHeight="false" outlineLevel="0" collapsed="false">
      <c r="B41" s="16" t="n">
        <v>36</v>
      </c>
      <c r="C41" s="17" t="s">
        <v>44</v>
      </c>
      <c r="D41" s="18" t="n">
        <v>12672956773</v>
      </c>
      <c r="E41" s="19" t="n">
        <v>5475202589</v>
      </c>
      <c r="F41" s="20" t="n">
        <f aca="false">E41/D41</f>
        <v>0.432038291226956</v>
      </c>
      <c r="G41" s="18" t="n">
        <v>14026843</v>
      </c>
      <c r="H41" s="19" t="n">
        <v>13978446</v>
      </c>
      <c r="I41" s="20" t="n">
        <f aca="false">H41/G41</f>
        <v>0.996549686911018</v>
      </c>
    </row>
    <row r="42" customFormat="false" ht="13.5" hidden="false" customHeight="false" outlineLevel="0" collapsed="false">
      <c r="B42" s="11" t="n">
        <v>37</v>
      </c>
      <c r="C42" s="12" t="s">
        <v>45</v>
      </c>
      <c r="D42" s="13" t="n">
        <v>20243952618</v>
      </c>
      <c r="E42" s="14" t="n">
        <v>8325663904</v>
      </c>
      <c r="F42" s="15" t="n">
        <f aca="false">E42/D42</f>
        <v>0.411266715601636</v>
      </c>
      <c r="G42" s="13" t="n">
        <v>22774962</v>
      </c>
      <c r="H42" s="14" t="n">
        <v>21805824</v>
      </c>
      <c r="I42" s="15" t="n">
        <f aca="false">H42/G42</f>
        <v>0.957447217694589</v>
      </c>
    </row>
    <row r="43" customFormat="false" ht="13.5" hidden="false" customHeight="false" outlineLevel="0" collapsed="false">
      <c r="B43" s="16" t="n">
        <v>38</v>
      </c>
      <c r="C43" s="17" t="s">
        <v>46</v>
      </c>
      <c r="D43" s="18" t="n">
        <v>25546971752</v>
      </c>
      <c r="E43" s="19" t="n">
        <v>10527913503</v>
      </c>
      <c r="F43" s="20" t="n">
        <f aca="false">E43/D43</f>
        <v>0.412100252241278</v>
      </c>
      <c r="G43" s="18" t="n">
        <v>27540906</v>
      </c>
      <c r="H43" s="19" t="n">
        <v>26421046</v>
      </c>
      <c r="I43" s="20" t="n">
        <f aca="false">H43/G43</f>
        <v>0.959338302087811</v>
      </c>
    </row>
    <row r="44" customFormat="false" ht="13.5" hidden="false" customHeight="false" outlineLevel="0" collapsed="false">
      <c r="B44" s="11" t="n">
        <v>39</v>
      </c>
      <c r="C44" s="12" t="s">
        <v>47</v>
      </c>
      <c r="D44" s="13" t="n">
        <v>11741771912</v>
      </c>
      <c r="E44" s="14" t="n">
        <v>5174687892</v>
      </c>
      <c r="F44" s="15" t="n">
        <f aca="false">E44/D44</f>
        <v>0.44070758066008</v>
      </c>
      <c r="G44" s="13" t="n">
        <v>12889251</v>
      </c>
      <c r="H44" s="14" t="n">
        <v>12507246</v>
      </c>
      <c r="I44" s="15" t="n">
        <f aca="false">H44/G44</f>
        <v>0.970362513694551</v>
      </c>
    </row>
    <row r="45" s="31" customFormat="true" ht="13.5" hidden="false" customHeight="false" outlineLevel="0" collapsed="false">
      <c r="B45" s="34" t="n">
        <v>40</v>
      </c>
      <c r="C45" s="35" t="s">
        <v>48</v>
      </c>
      <c r="D45" s="28" t="n">
        <v>101620260377</v>
      </c>
      <c r="E45" s="29" t="n">
        <v>42089556756</v>
      </c>
      <c r="F45" s="30" t="n">
        <f aca="false">E45/D45</f>
        <v>0.414184697026482</v>
      </c>
      <c r="G45" s="28" t="n">
        <v>119526535</v>
      </c>
      <c r="H45" s="29" t="n">
        <v>113801022</v>
      </c>
      <c r="I45" s="30" t="n">
        <f aca="false">H45/G45</f>
        <v>0.952098393883835</v>
      </c>
    </row>
    <row r="46" customFormat="false" ht="13.5" hidden="false" customHeight="false" outlineLevel="0" collapsed="false">
      <c r="B46" s="11" t="n">
        <v>41</v>
      </c>
      <c r="C46" s="12" t="s">
        <v>49</v>
      </c>
      <c r="D46" s="13" t="n">
        <v>13292420341</v>
      </c>
      <c r="E46" s="14" t="n">
        <v>5958571798</v>
      </c>
      <c r="F46" s="15" t="n">
        <f aca="false">E46/D46</f>
        <v>0.448268384924677</v>
      </c>
      <c r="G46" s="13" t="n">
        <v>14506965</v>
      </c>
      <c r="H46" s="14" t="n">
        <v>14035646</v>
      </c>
      <c r="I46" s="15" t="n">
        <f aca="false">H46/G46</f>
        <v>0.967510847375726</v>
      </c>
    </row>
    <row r="47" customFormat="false" ht="13.5" hidden="false" customHeight="false" outlineLevel="0" collapsed="false">
      <c r="B47" s="16" t="n">
        <v>42</v>
      </c>
      <c r="C47" s="17" t="s">
        <v>50</v>
      </c>
      <c r="D47" s="18" t="n">
        <v>21639821468</v>
      </c>
      <c r="E47" s="19" t="n">
        <v>9512151060</v>
      </c>
      <c r="F47" s="20" t="n">
        <f aca="false">E47/D47</f>
        <v>0.439566984139224</v>
      </c>
      <c r="G47" s="18" t="n">
        <v>22908691</v>
      </c>
      <c r="H47" s="19" t="n">
        <v>21745430</v>
      </c>
      <c r="I47" s="20" t="n">
        <f aca="false">H47/G47</f>
        <v>0.949221847725826</v>
      </c>
    </row>
    <row r="48" customFormat="false" ht="13.5" hidden="false" customHeight="false" outlineLevel="0" collapsed="false">
      <c r="B48" s="11" t="n">
        <v>43</v>
      </c>
      <c r="C48" s="12" t="s">
        <v>51</v>
      </c>
      <c r="D48" s="13" t="n">
        <v>28977426826</v>
      </c>
      <c r="E48" s="14" t="n">
        <v>12153815052</v>
      </c>
      <c r="F48" s="15" t="n">
        <f aca="false">E48/D48</f>
        <v>0.419423543883993</v>
      </c>
      <c r="G48" s="13" t="n">
        <v>33776016</v>
      </c>
      <c r="H48" s="14" t="n">
        <v>34214034</v>
      </c>
      <c r="I48" s="15" t="n">
        <f aca="false">H48/G48</f>
        <v>1.01296831455788</v>
      </c>
    </row>
    <row r="49" customFormat="false" ht="13.5" hidden="false" customHeight="false" outlineLevel="0" collapsed="false">
      <c r="B49" s="16" t="n">
        <v>44</v>
      </c>
      <c r="C49" s="17" t="s">
        <v>52</v>
      </c>
      <c r="D49" s="18" t="n">
        <v>19265343269</v>
      </c>
      <c r="E49" s="19" t="n">
        <v>8385204718</v>
      </c>
      <c r="F49" s="20" t="n">
        <f aca="false">E49/D49</f>
        <v>0.435248134482643</v>
      </c>
      <c r="G49" s="18" t="n">
        <v>21860712</v>
      </c>
      <c r="H49" s="19" t="n">
        <v>20846490</v>
      </c>
      <c r="I49" s="20" t="n">
        <f aca="false">H49/G49</f>
        <v>0.953605262262272</v>
      </c>
    </row>
    <row r="50" customFormat="false" ht="13.5" hidden="false" customHeight="false" outlineLevel="0" collapsed="false">
      <c r="B50" s="21" t="n">
        <v>45</v>
      </c>
      <c r="C50" s="22" t="s">
        <v>53</v>
      </c>
      <c r="D50" s="23" t="n">
        <v>16418450980</v>
      </c>
      <c r="E50" s="24" t="n">
        <v>7014000094</v>
      </c>
      <c r="F50" s="25" t="n">
        <f aca="false">E50/D50</f>
        <v>0.427202304440537</v>
      </c>
      <c r="G50" s="23" t="n">
        <v>17707509</v>
      </c>
      <c r="H50" s="24" t="n">
        <v>16888394</v>
      </c>
      <c r="I50" s="25" t="n">
        <f aca="false">H50/G50</f>
        <v>0.95374194077778</v>
      </c>
    </row>
    <row r="51" customFormat="false" ht="13.5" hidden="false" customHeight="false" outlineLevel="0" collapsed="false">
      <c r="B51" s="16" t="n">
        <v>46</v>
      </c>
      <c r="C51" s="17" t="s">
        <v>54</v>
      </c>
      <c r="D51" s="18" t="n">
        <v>25665674420</v>
      </c>
      <c r="E51" s="19" t="n">
        <v>11061643514</v>
      </c>
      <c r="F51" s="20" t="n">
        <f aca="false">E51/D51</f>
        <v>0.430989785539405</v>
      </c>
      <c r="G51" s="18" t="n">
        <v>29135100</v>
      </c>
      <c r="H51" s="19" t="n">
        <v>27741209</v>
      </c>
      <c r="I51" s="20" t="n">
        <f aca="false">H51/G51</f>
        <v>0.952157672360829</v>
      </c>
    </row>
    <row r="52" customFormat="false" ht="13.5" hidden="false" customHeight="false" outlineLevel="0" collapsed="false">
      <c r="B52" s="21" t="n">
        <v>47</v>
      </c>
      <c r="C52" s="22" t="s">
        <v>55</v>
      </c>
      <c r="D52" s="23" t="n">
        <v>19437107582</v>
      </c>
      <c r="E52" s="24" t="n">
        <v>8852366742</v>
      </c>
      <c r="F52" s="25" t="n">
        <f aca="false">E52/D52</f>
        <v>0.455436422556917</v>
      </c>
      <c r="G52" s="23" t="n">
        <v>22313947</v>
      </c>
      <c r="H52" s="24" t="n">
        <v>21314280</v>
      </c>
      <c r="I52" s="25" t="n">
        <f aca="false">H52/G52</f>
        <v>0.955199902554219</v>
      </c>
    </row>
    <row r="53" customFormat="false" ht="27.75" hidden="false" customHeight="true" outlineLevel="0" collapsed="false">
      <c r="B53" s="5" t="s">
        <v>56</v>
      </c>
      <c r="C53" s="5"/>
      <c r="D53" s="36" t="n">
        <f aca="false">SUM(D6:D52)</f>
        <v>3047674721263</v>
      </c>
      <c r="E53" s="36" t="n">
        <f aca="false">SUM(E6:E52)</f>
        <v>1268981203544</v>
      </c>
      <c r="F53" s="37" t="n">
        <f aca="false">E53/D53</f>
        <v>0.416376851076192</v>
      </c>
      <c r="G53" s="36" t="n">
        <f aca="false">SUM(G6:G52)</f>
        <v>3614739735</v>
      </c>
      <c r="H53" s="36" t="n">
        <f aca="false">SUM(H6:H52)</f>
        <v>3500647091</v>
      </c>
      <c r="I53" s="37" t="n">
        <f aca="false">H53/G53</f>
        <v>0.96843683021068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04-22T05:13:15Z</cp:lastPrinted>
  <dcterms:modified xsi:type="dcterms:W3CDTF">2014-11-07T00: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