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6年7月末日現在" sheetId="1" state="visible" r:id="rId2"/>
  </sheets>
  <definedNames>
    <definedName function="false" hidden="false" localSheetId="0" name="_xlnm.Print_Area" vbProcedure="false">平成26年度・平成26年7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C58" activeCellId="0" sqref="C58:I5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256847393</v>
      </c>
      <c r="E6" s="14" t="n">
        <v>36688492545</v>
      </c>
      <c r="F6" s="15" t="n">
        <f aca="false">E6/D6</f>
        <v>0.462906281940257</v>
      </c>
      <c r="G6" s="13" t="n">
        <v>87712828</v>
      </c>
      <c r="H6" s="14" t="n">
        <v>86572516</v>
      </c>
      <c r="I6" s="15" t="n">
        <f aca="false">H6/G6</f>
        <v>0.98699948427156</v>
      </c>
    </row>
    <row r="7" customFormat="false" ht="13.5" hidden="false" customHeight="false" outlineLevel="0" collapsed="false">
      <c r="B7" s="16" t="n">
        <v>2</v>
      </c>
      <c r="C7" s="17" t="s">
        <v>10</v>
      </c>
      <c r="D7" s="18" t="n">
        <v>15045202092</v>
      </c>
      <c r="E7" s="19" t="n">
        <v>6507542643</v>
      </c>
      <c r="F7" s="20" t="n">
        <f aca="false">E7/D7</f>
        <v>0.432532750521195</v>
      </c>
      <c r="G7" s="18" t="n">
        <v>17650108</v>
      </c>
      <c r="H7" s="19" t="n">
        <v>15767384</v>
      </c>
      <c r="I7" s="20" t="n">
        <f aca="false">H7/G7</f>
        <v>0.893330737692937</v>
      </c>
    </row>
    <row r="8" customFormat="false" ht="13.5" hidden="false" customHeight="false" outlineLevel="0" collapsed="false">
      <c r="B8" s="11" t="n">
        <v>3</v>
      </c>
      <c r="C8" s="12" t="s">
        <v>11</v>
      </c>
      <c r="D8" s="13" t="n">
        <v>10342461913</v>
      </c>
      <c r="E8" s="14" t="n">
        <v>7671582538</v>
      </c>
      <c r="F8" s="15" t="n">
        <f aca="false">E8/D8</f>
        <v>0.741755938047707</v>
      </c>
      <c r="G8" s="13" t="n">
        <v>9749535</v>
      </c>
      <c r="H8" s="14" t="n">
        <v>17596473</v>
      </c>
      <c r="I8" s="15" t="n">
        <f aca="false">H8/G8</f>
        <v>1.8048525391211</v>
      </c>
    </row>
    <row r="9" customFormat="false" ht="13.5" hidden="false" customHeight="false" outlineLevel="0" collapsed="false">
      <c r="B9" s="16" t="n">
        <v>4</v>
      </c>
      <c r="C9" s="17" t="s">
        <v>12</v>
      </c>
      <c r="D9" s="18" t="n">
        <v>20862734707</v>
      </c>
      <c r="E9" s="19" t="n">
        <v>16632159737</v>
      </c>
      <c r="F9" s="20" t="n">
        <f aca="false">E9/D9</f>
        <v>0.797218579950569</v>
      </c>
      <c r="G9" s="18" t="n">
        <v>25898109</v>
      </c>
      <c r="H9" s="19" t="n">
        <v>39307441</v>
      </c>
      <c r="I9" s="20" t="n">
        <f aca="false">H9/G9</f>
        <v>1.51777262965416</v>
      </c>
    </row>
    <row r="10" customFormat="false" ht="13.5" hidden="false" customHeight="false" outlineLevel="0" collapsed="false">
      <c r="B10" s="21" t="n">
        <v>5</v>
      </c>
      <c r="C10" s="22" t="s">
        <v>13</v>
      </c>
      <c r="D10" s="23" t="n">
        <v>7053722275</v>
      </c>
      <c r="E10" s="24" t="n">
        <v>6095536310</v>
      </c>
      <c r="F10" s="25" t="n">
        <f aca="false">E10/D10</f>
        <v>0.864158818898211</v>
      </c>
      <c r="G10" s="23" t="n">
        <v>7538219</v>
      </c>
      <c r="H10" s="24" t="n">
        <v>13872648</v>
      </c>
      <c r="I10" s="25" t="n">
        <f aca="false">H10/G10</f>
        <v>1.84030843359685</v>
      </c>
    </row>
    <row r="11" customFormat="false" ht="13.5" hidden="false" customHeight="false" outlineLevel="0" collapsed="false">
      <c r="B11" s="16" t="n">
        <v>6</v>
      </c>
      <c r="C11" s="17" t="s">
        <v>14</v>
      </c>
      <c r="D11" s="18" t="n">
        <v>5071865684</v>
      </c>
      <c r="E11" s="19" t="n">
        <v>6390530031</v>
      </c>
      <c r="F11" s="20" t="n">
        <f aca="false">E11/D11</f>
        <v>1.25999591258103</v>
      </c>
      <c r="G11" s="18" t="n">
        <v>5821239</v>
      </c>
      <c r="H11" s="19" t="n">
        <v>15379145</v>
      </c>
      <c r="I11" s="20" t="n">
        <f aca="false">H11/G11</f>
        <v>2.64190235102871</v>
      </c>
    </row>
    <row r="12" customFormat="false" ht="13.5" hidden="false" customHeight="false" outlineLevel="0" collapsed="false">
      <c r="B12" s="11" t="n">
        <v>7</v>
      </c>
      <c r="C12" s="12" t="s">
        <v>15</v>
      </c>
      <c r="D12" s="13" t="n">
        <v>11984374666</v>
      </c>
      <c r="E12" s="14" t="n">
        <v>13535744684</v>
      </c>
      <c r="F12" s="15" t="n">
        <f aca="false">E12/D12</f>
        <v>1.12944939233261</v>
      </c>
      <c r="G12" s="13" t="n">
        <v>13729840</v>
      </c>
      <c r="H12" s="14" t="n">
        <v>34057885</v>
      </c>
      <c r="I12" s="15" t="n">
        <f aca="false">H12/G12</f>
        <v>2.48057406349965</v>
      </c>
    </row>
    <row r="13" customFormat="false" ht="13.5" hidden="false" customHeight="false" outlineLevel="0" collapsed="false">
      <c r="B13" s="16" t="n">
        <v>8</v>
      </c>
      <c r="C13" s="17" t="s">
        <v>16</v>
      </c>
      <c r="D13" s="18" t="n">
        <v>44400286679</v>
      </c>
      <c r="E13" s="19" t="n">
        <v>17588060460</v>
      </c>
      <c r="F13" s="20" t="n">
        <f aca="false">E13/D13</f>
        <v>0.39612493016444</v>
      </c>
      <c r="G13" s="18" t="n">
        <v>53758153</v>
      </c>
      <c r="H13" s="19" t="n">
        <v>48899222</v>
      </c>
      <c r="I13" s="20" t="n">
        <f aca="false">H13/G13</f>
        <v>0.909614993655009</v>
      </c>
    </row>
    <row r="14" customFormat="false" ht="13.5" hidden="false" customHeight="false" outlineLevel="0" collapsed="false">
      <c r="B14" s="11" t="n">
        <v>9</v>
      </c>
      <c r="C14" s="12" t="s">
        <v>17</v>
      </c>
      <c r="D14" s="13" t="n">
        <v>20681969258</v>
      </c>
      <c r="E14" s="14" t="n">
        <v>12271790229</v>
      </c>
      <c r="F14" s="15" t="n">
        <f aca="false">E14/D14</f>
        <v>0.593356951454376</v>
      </c>
      <c r="G14" s="13" t="n">
        <v>25155390</v>
      </c>
      <c r="H14" s="14" t="n">
        <v>32812530</v>
      </c>
      <c r="I14" s="15" t="n">
        <f aca="false">H14/G14</f>
        <v>1.30439361107103</v>
      </c>
    </row>
    <row r="15" customFormat="false" ht="13.5" hidden="false" customHeight="false" outlineLevel="0" collapsed="false">
      <c r="B15" s="26" t="n">
        <v>10</v>
      </c>
      <c r="C15" s="27" t="s">
        <v>18</v>
      </c>
      <c r="D15" s="28" t="n">
        <v>36147621743</v>
      </c>
      <c r="E15" s="29" t="n">
        <v>12333062487</v>
      </c>
      <c r="F15" s="30" t="n">
        <f aca="false">E15/D15</f>
        <v>0.341186000414766</v>
      </c>
      <c r="G15" s="28" t="n">
        <v>42993654</v>
      </c>
      <c r="H15" s="29" t="n">
        <v>33467763</v>
      </c>
      <c r="I15" s="30" t="n">
        <f aca="false">H15/G15</f>
        <v>0.778434952283888</v>
      </c>
    </row>
    <row r="16" customFormat="false" ht="13.5" hidden="false" customHeight="false" outlineLevel="0" collapsed="false">
      <c r="B16" s="11" t="n">
        <v>11</v>
      </c>
      <c r="C16" s="12" t="s">
        <v>19</v>
      </c>
      <c r="D16" s="13" t="n">
        <v>52546011391</v>
      </c>
      <c r="E16" s="14" t="n">
        <v>27960940037</v>
      </c>
      <c r="F16" s="15" t="n">
        <f aca="false">E16/D16</f>
        <v>0.532122977497567</v>
      </c>
      <c r="G16" s="13" t="n">
        <v>66238101</v>
      </c>
      <c r="H16" s="14" t="n">
        <v>75217702</v>
      </c>
      <c r="I16" s="15" t="n">
        <f aca="false">H16/G16</f>
        <v>1.13556549575598</v>
      </c>
    </row>
    <row r="17" customFormat="false" ht="13.5" hidden="false" customHeight="false" outlineLevel="0" collapsed="false">
      <c r="B17" s="16" t="n">
        <v>12</v>
      </c>
      <c r="C17" s="17" t="s">
        <v>20</v>
      </c>
      <c r="D17" s="18" t="n">
        <v>34877563982</v>
      </c>
      <c r="E17" s="19" t="n">
        <v>27028438846</v>
      </c>
      <c r="F17" s="20" t="n">
        <f aca="false">E17/D17</f>
        <v>0.774952025317741</v>
      </c>
      <c r="G17" s="18" t="n">
        <v>86335164</v>
      </c>
      <c r="H17" s="19" t="n">
        <v>73309773</v>
      </c>
      <c r="I17" s="20" t="n">
        <f aca="false">H17/G17</f>
        <v>0.849129944317937</v>
      </c>
    </row>
    <row r="18" customFormat="false" ht="13.5" hidden="false" customHeight="false" outlineLevel="0" collapsed="false">
      <c r="B18" s="11" t="n">
        <v>13</v>
      </c>
      <c r="C18" s="12" t="s">
        <v>21</v>
      </c>
      <c r="D18" s="13" t="n">
        <v>355034244776</v>
      </c>
      <c r="E18" s="14" t="n">
        <v>295948030639</v>
      </c>
      <c r="F18" s="15" t="n">
        <f aca="false">E18/D18</f>
        <v>0.833576014127091</v>
      </c>
      <c r="G18" s="13" t="n">
        <v>449742466</v>
      </c>
      <c r="H18" s="14" t="n">
        <v>854788907</v>
      </c>
      <c r="I18" s="15" t="n">
        <f aca="false">H18/G18</f>
        <v>1.90061862425951</v>
      </c>
    </row>
    <row r="19" customFormat="false" ht="13.5" hidden="false" customHeight="false" outlineLevel="0" collapsed="false">
      <c r="B19" s="16" t="n">
        <v>14</v>
      </c>
      <c r="C19" s="17" t="s">
        <v>22</v>
      </c>
      <c r="D19" s="18" t="n">
        <v>79976647954</v>
      </c>
      <c r="E19" s="19" t="n">
        <v>52405843738</v>
      </c>
      <c r="F19" s="20" t="n">
        <f aca="false">E19/D19</f>
        <v>0.655264318756422</v>
      </c>
      <c r="G19" s="18" t="n">
        <v>103662428</v>
      </c>
      <c r="H19" s="19" t="n">
        <v>155873248</v>
      </c>
      <c r="I19" s="20" t="n">
        <f aca="false">H19/G19</f>
        <v>1.5036619439398</v>
      </c>
    </row>
    <row r="20" customFormat="false" ht="13.5" hidden="false" customHeight="false" outlineLevel="0" collapsed="false">
      <c r="B20" s="21" t="n">
        <v>15</v>
      </c>
      <c r="C20" s="22" t="s">
        <v>23</v>
      </c>
      <c r="D20" s="23" t="n">
        <v>20639224335</v>
      </c>
      <c r="E20" s="24" t="n">
        <v>14218127653</v>
      </c>
      <c r="F20" s="25" t="n">
        <f aca="false">E20/D20</f>
        <v>0.6888886627822</v>
      </c>
      <c r="G20" s="23" t="n">
        <v>24666213</v>
      </c>
      <c r="H20" s="24" t="n">
        <v>35528161</v>
      </c>
      <c r="I20" s="25" t="n">
        <f aca="false">H20/G20</f>
        <v>1.44035734224788</v>
      </c>
    </row>
    <row r="21" customFormat="false" ht="13.5" hidden="false" customHeight="false" outlineLevel="0" collapsed="false">
      <c r="B21" s="16" t="n">
        <v>16</v>
      </c>
      <c r="C21" s="17" t="s">
        <v>24</v>
      </c>
      <c r="D21" s="18" t="n">
        <v>24439718543</v>
      </c>
      <c r="E21" s="19" t="n">
        <v>7385481691</v>
      </c>
      <c r="F21" s="20" t="n">
        <f aca="false">E21/D21</f>
        <v>0.302191765343196</v>
      </c>
      <c r="G21" s="18" t="n">
        <v>26393907</v>
      </c>
      <c r="H21" s="19" t="n">
        <v>18719912</v>
      </c>
      <c r="I21" s="20" t="n">
        <f aca="false">H21/G21</f>
        <v>0.709251267726298</v>
      </c>
    </row>
    <row r="22" customFormat="false" ht="13.5" hidden="false" customHeight="false" outlineLevel="0" collapsed="false">
      <c r="B22" s="11" t="n">
        <v>17</v>
      </c>
      <c r="C22" s="12" t="s">
        <v>25</v>
      </c>
      <c r="D22" s="13" t="n">
        <v>9166472325</v>
      </c>
      <c r="E22" s="14" t="n">
        <v>7279117118</v>
      </c>
      <c r="F22" s="15" t="n">
        <f aca="false">E22/D22</f>
        <v>0.794102339473326</v>
      </c>
      <c r="G22" s="13" t="n">
        <v>11183087</v>
      </c>
      <c r="H22" s="14" t="n">
        <v>18112014</v>
      </c>
      <c r="I22" s="15" t="n">
        <f aca="false">H22/G22</f>
        <v>1.61958983239601</v>
      </c>
    </row>
    <row r="23" customFormat="false" ht="13.5" hidden="false" customHeight="false" outlineLevel="0" collapsed="false">
      <c r="B23" s="16" t="n">
        <v>18</v>
      </c>
      <c r="C23" s="17" t="s">
        <v>26</v>
      </c>
      <c r="D23" s="18" t="n">
        <v>13865697769</v>
      </c>
      <c r="E23" s="19" t="n">
        <v>5221580997</v>
      </c>
      <c r="F23" s="20" t="n">
        <f aca="false">E23/D23</f>
        <v>0.37658263464202</v>
      </c>
      <c r="G23" s="18" t="n">
        <v>15889908</v>
      </c>
      <c r="H23" s="19" t="n">
        <v>12006228</v>
      </c>
      <c r="I23" s="20" t="n">
        <f aca="false">H23/G23</f>
        <v>0.755588263947154</v>
      </c>
    </row>
    <row r="24" customFormat="false" ht="13.5" hidden="false" customHeight="false" outlineLevel="0" collapsed="false">
      <c r="B24" s="11" t="n">
        <v>19</v>
      </c>
      <c r="C24" s="12" t="s">
        <v>27</v>
      </c>
      <c r="D24" s="13" t="n">
        <v>3089756949</v>
      </c>
      <c r="E24" s="14" t="n">
        <v>4127907277</v>
      </c>
      <c r="F24" s="15" t="n">
        <f aca="false">E24/D24</f>
        <v>1.33599740857804</v>
      </c>
      <c r="G24" s="13" t="n">
        <v>3391082</v>
      </c>
      <c r="H24" s="14" t="n">
        <v>10240950</v>
      </c>
      <c r="I24" s="15" t="n">
        <f aca="false">H24/G24</f>
        <v>3.01996530900757</v>
      </c>
    </row>
    <row r="25" customFormat="false" ht="13.5" hidden="false" customHeight="false" outlineLevel="0" collapsed="false">
      <c r="B25" s="26" t="n">
        <v>20</v>
      </c>
      <c r="C25" s="27" t="s">
        <v>28</v>
      </c>
      <c r="D25" s="28" t="n">
        <v>24616570290</v>
      </c>
      <c r="E25" s="29" t="n">
        <v>10947079216</v>
      </c>
      <c r="F25" s="30" t="n">
        <f aca="false">E25/D25</f>
        <v>0.444703672649599</v>
      </c>
      <c r="G25" s="28" t="n">
        <v>27613550</v>
      </c>
      <c r="H25" s="29" t="n">
        <v>28193632</v>
      </c>
      <c r="I25" s="30" t="n">
        <f aca="false">H25/G25</f>
        <v>1.02100715047504</v>
      </c>
    </row>
    <row r="26" customFormat="false" ht="13.5" hidden="false" customHeight="false" outlineLevel="0" collapsed="false">
      <c r="B26" s="11" t="n">
        <v>21</v>
      </c>
      <c r="C26" s="12" t="s">
        <v>29</v>
      </c>
      <c r="D26" s="13" t="n">
        <v>12940874488</v>
      </c>
      <c r="E26" s="14" t="n">
        <v>12144365829</v>
      </c>
      <c r="F26" s="15" t="n">
        <f aca="false">E26/D26</f>
        <v>0.938450167356263</v>
      </c>
      <c r="G26" s="13" t="n">
        <v>15186057</v>
      </c>
      <c r="H26" s="14" t="n">
        <v>30437327</v>
      </c>
      <c r="I26" s="15" t="n">
        <f aca="false">H26/G26</f>
        <v>2.00429426809079</v>
      </c>
    </row>
    <row r="27" s="31" customFormat="true" ht="13.5" hidden="false" customHeight="false" outlineLevel="0" collapsed="false">
      <c r="B27" s="32" t="n">
        <v>22</v>
      </c>
      <c r="C27" s="33" t="s">
        <v>30</v>
      </c>
      <c r="D27" s="18" t="n">
        <v>37412568560</v>
      </c>
      <c r="E27" s="19" t="n">
        <v>26131576174</v>
      </c>
      <c r="F27" s="20" t="n">
        <f aca="false">E27/D27</f>
        <v>0.698470518860307</v>
      </c>
      <c r="G27" s="18" t="n">
        <v>45188158</v>
      </c>
      <c r="H27" s="19" t="n">
        <v>70124360</v>
      </c>
      <c r="I27" s="20" t="n">
        <f aca="false">H27/G27</f>
        <v>1.55183045965273</v>
      </c>
    </row>
    <row r="28" customFormat="false" ht="13.5" hidden="false" customHeight="false" outlineLevel="0" collapsed="false">
      <c r="B28" s="11" t="n">
        <v>23</v>
      </c>
      <c r="C28" s="12" t="s">
        <v>31</v>
      </c>
      <c r="D28" s="13" t="n">
        <v>73674146619</v>
      </c>
      <c r="E28" s="14" t="n">
        <v>69367759794</v>
      </c>
      <c r="F28" s="15" t="n">
        <f aca="false">E28/D28</f>
        <v>0.941548195362613</v>
      </c>
      <c r="G28" s="13" t="n">
        <v>91479928</v>
      </c>
      <c r="H28" s="14" t="n">
        <v>193986458</v>
      </c>
      <c r="I28" s="15" t="n">
        <f aca="false">H28/G28</f>
        <v>2.12053575293588</v>
      </c>
    </row>
    <row r="29" customFormat="false" ht="13.5" hidden="false" customHeight="false" outlineLevel="0" collapsed="false">
      <c r="B29" s="16" t="n">
        <v>24</v>
      </c>
      <c r="C29" s="17" t="s">
        <v>32</v>
      </c>
      <c r="D29" s="18" t="n">
        <v>22739246410</v>
      </c>
      <c r="E29" s="19" t="n">
        <v>10854121230</v>
      </c>
      <c r="F29" s="20" t="n">
        <f aca="false">E29/D29</f>
        <v>0.477329856684551</v>
      </c>
      <c r="G29" s="18" t="n">
        <v>28377705</v>
      </c>
      <c r="H29" s="19" t="n">
        <v>29289765</v>
      </c>
      <c r="I29" s="20" t="n">
        <f aca="false">H29/G29</f>
        <v>1.03214001977961</v>
      </c>
    </row>
    <row r="30" customFormat="false" ht="13.5" hidden="false" customHeight="false" outlineLevel="0" collapsed="false">
      <c r="B30" s="21" t="n">
        <v>25</v>
      </c>
      <c r="C30" s="22" t="s">
        <v>33</v>
      </c>
      <c r="D30" s="23" t="n">
        <v>14389776921</v>
      </c>
      <c r="E30" s="24" t="n">
        <v>6892996189</v>
      </c>
      <c r="F30" s="25" t="n">
        <f aca="false">E30/D30</f>
        <v>0.479020364724388</v>
      </c>
      <c r="G30" s="23" t="n">
        <v>17365066</v>
      </c>
      <c r="H30" s="24" t="n">
        <v>18934086</v>
      </c>
      <c r="I30" s="25" t="n">
        <f aca="false">H30/G30</f>
        <v>1.0903549689935</v>
      </c>
    </row>
    <row r="31" customFormat="false" ht="13.5" hidden="false" customHeight="false" outlineLevel="0" collapsed="false">
      <c r="B31" s="16" t="n">
        <v>26</v>
      </c>
      <c r="C31" s="17" t="s">
        <v>34</v>
      </c>
      <c r="D31" s="18" t="n">
        <v>40262755224</v>
      </c>
      <c r="E31" s="19" t="n">
        <v>15727260330</v>
      </c>
      <c r="F31" s="20" t="n">
        <f aca="false">E31/D31</f>
        <v>0.390615601006491</v>
      </c>
      <c r="G31" s="18" t="n">
        <v>49142144</v>
      </c>
      <c r="H31" s="19" t="n">
        <v>41238506</v>
      </c>
      <c r="I31" s="20" t="n">
        <f aca="false">H31/G31</f>
        <v>0.839167823040037</v>
      </c>
    </row>
    <row r="32" customFormat="false" ht="13.5" hidden="false" customHeight="false" outlineLevel="0" collapsed="false">
      <c r="B32" s="11" t="n">
        <v>27</v>
      </c>
      <c r="C32" s="12" t="s">
        <v>35</v>
      </c>
      <c r="D32" s="13" t="n">
        <v>145920830245</v>
      </c>
      <c r="E32" s="14" t="n">
        <v>87169610892</v>
      </c>
      <c r="F32" s="15" t="n">
        <f aca="false">E32/D32</f>
        <v>0.597376061701697</v>
      </c>
      <c r="G32" s="13" t="n">
        <v>183790123</v>
      </c>
      <c r="H32" s="14" t="n">
        <v>241101122</v>
      </c>
      <c r="I32" s="15" t="n">
        <f aca="false">H32/G32</f>
        <v>1.31182850342834</v>
      </c>
    </row>
    <row r="33" customFormat="false" ht="13.5" hidden="false" customHeight="false" outlineLevel="0" collapsed="false">
      <c r="B33" s="16" t="n">
        <v>28</v>
      </c>
      <c r="C33" s="17" t="s">
        <v>36</v>
      </c>
      <c r="D33" s="18" t="n">
        <v>74304387895</v>
      </c>
      <c r="E33" s="19" t="n">
        <v>31617246498</v>
      </c>
      <c r="F33" s="20" t="n">
        <f aca="false">E33/D33</f>
        <v>0.425509817033666</v>
      </c>
      <c r="G33" s="18" t="n">
        <v>88843122</v>
      </c>
      <c r="H33" s="19" t="n">
        <v>82078174</v>
      </c>
      <c r="I33" s="20" t="n">
        <f aca="false">H33/G33</f>
        <v>0.923855129719552</v>
      </c>
    </row>
    <row r="34" customFormat="false" ht="13.5" hidden="false" customHeight="false" outlineLevel="0" collapsed="false">
      <c r="B34" s="11" t="n">
        <v>29</v>
      </c>
      <c r="C34" s="12" t="s">
        <v>37</v>
      </c>
      <c r="D34" s="13" t="n">
        <v>6381855632</v>
      </c>
      <c r="E34" s="14" t="n">
        <v>4946050770</v>
      </c>
      <c r="F34" s="15" t="n">
        <f aca="false">E34/D34</f>
        <v>0.775017652420628</v>
      </c>
      <c r="G34" s="13" t="n">
        <v>8054555</v>
      </c>
      <c r="H34" s="14" t="n">
        <v>12508146</v>
      </c>
      <c r="I34" s="15" t="n">
        <f aca="false">H34/G34</f>
        <v>1.55292824991573</v>
      </c>
    </row>
    <row r="35" customFormat="false" ht="13.5" hidden="false" customHeight="false" outlineLevel="0" collapsed="false">
      <c r="B35" s="26" t="n">
        <v>30</v>
      </c>
      <c r="C35" s="27" t="s">
        <v>38</v>
      </c>
      <c r="D35" s="28" t="n">
        <v>5580458746</v>
      </c>
      <c r="E35" s="29" t="n">
        <v>4986322943</v>
      </c>
      <c r="F35" s="30" t="n">
        <f aca="false">E35/D35</f>
        <v>0.893532802580815</v>
      </c>
      <c r="G35" s="28" t="n">
        <v>6501225</v>
      </c>
      <c r="H35" s="29" t="n">
        <v>11213271</v>
      </c>
      <c r="I35" s="30" t="n">
        <f aca="false">H35/G35</f>
        <v>1.72479355813712</v>
      </c>
    </row>
    <row r="36" customFormat="false" ht="13.5" hidden="false" customHeight="false" outlineLevel="0" collapsed="false">
      <c r="B36" s="11" t="n">
        <v>31</v>
      </c>
      <c r="C36" s="12" t="s">
        <v>39</v>
      </c>
      <c r="D36" s="13" t="n">
        <v>3938556675</v>
      </c>
      <c r="E36" s="14" t="n">
        <v>3131268036</v>
      </c>
      <c r="F36" s="15" t="n">
        <f aca="false">E36/D36</f>
        <v>0.795029320226806</v>
      </c>
      <c r="G36" s="13" t="n">
        <v>4310479</v>
      </c>
      <c r="H36" s="14" t="n">
        <v>7325747</v>
      </c>
      <c r="I36" s="15" t="n">
        <f aca="false">H36/G36</f>
        <v>1.69952040132895</v>
      </c>
    </row>
    <row r="37" customFormat="false" ht="13.5" hidden="false" customHeight="false" outlineLevel="0" collapsed="false">
      <c r="B37" s="16" t="n">
        <v>32</v>
      </c>
      <c r="C37" s="17" t="s">
        <v>40</v>
      </c>
      <c r="D37" s="18" t="n">
        <v>4048057275</v>
      </c>
      <c r="E37" s="19" t="n">
        <v>3930781958</v>
      </c>
      <c r="F37" s="20" t="n">
        <f aca="false">E37/D37</f>
        <v>0.971029234758048</v>
      </c>
      <c r="G37" s="18" t="n">
        <v>4374760</v>
      </c>
      <c r="H37" s="19" t="n">
        <v>8818987</v>
      </c>
      <c r="I37" s="20" t="n">
        <f aca="false">H37/G37</f>
        <v>2.01587904250748</v>
      </c>
    </row>
    <row r="38" customFormat="false" ht="13.5" hidden="false" customHeight="false" outlineLevel="0" collapsed="false">
      <c r="B38" s="11" t="n">
        <v>33</v>
      </c>
      <c r="C38" s="12" t="s">
        <v>41</v>
      </c>
      <c r="D38" s="13" t="n">
        <v>10880055683</v>
      </c>
      <c r="E38" s="14" t="n">
        <v>12305554069</v>
      </c>
      <c r="F38" s="15" t="n">
        <f aca="false">E38/D38</f>
        <v>1.13101940169546</v>
      </c>
      <c r="G38" s="13" t="n">
        <v>12757259</v>
      </c>
      <c r="H38" s="14" t="n">
        <v>38089245</v>
      </c>
      <c r="I38" s="15" t="n">
        <f aca="false">H38/G38</f>
        <v>2.98569191077801</v>
      </c>
    </row>
    <row r="39" customFormat="false" ht="13.5" hidden="false" customHeight="false" outlineLevel="0" collapsed="false">
      <c r="B39" s="32" t="n">
        <v>34</v>
      </c>
      <c r="C39" s="33" t="s">
        <v>42</v>
      </c>
      <c r="D39" s="18" t="n">
        <v>22965230283</v>
      </c>
      <c r="E39" s="19" t="n">
        <v>21309629227</v>
      </c>
      <c r="F39" s="20" t="n">
        <f aca="false">E39/D39</f>
        <v>0.927908362529003</v>
      </c>
      <c r="G39" s="18" t="n">
        <v>26376505</v>
      </c>
      <c r="H39" s="19" t="n">
        <v>55885761</v>
      </c>
      <c r="I39" s="20" t="n">
        <f aca="false">H39/G39</f>
        <v>2.11877051186274</v>
      </c>
    </row>
    <row r="40" customFormat="false" ht="13.5" hidden="false" customHeight="false" outlineLevel="0" collapsed="false">
      <c r="B40" s="21" t="n">
        <v>35</v>
      </c>
      <c r="C40" s="22" t="s">
        <v>43</v>
      </c>
      <c r="D40" s="23" t="n">
        <v>21215362580</v>
      </c>
      <c r="E40" s="24" t="n">
        <v>8679240073</v>
      </c>
      <c r="F40" s="25" t="n">
        <f aca="false">E40/D40</f>
        <v>0.409101661132204</v>
      </c>
      <c r="G40" s="23" t="n">
        <v>24621149</v>
      </c>
      <c r="H40" s="24" t="n">
        <v>21593654</v>
      </c>
      <c r="I40" s="25" t="n">
        <f aca="false">H40/G40</f>
        <v>0.877036810914064</v>
      </c>
    </row>
    <row r="41" customFormat="false" ht="13.5" hidden="false" customHeight="false" outlineLevel="0" collapsed="false">
      <c r="B41" s="16" t="n">
        <v>36</v>
      </c>
      <c r="C41" s="17" t="s">
        <v>44</v>
      </c>
      <c r="D41" s="18" t="n">
        <v>10271609725</v>
      </c>
      <c r="E41" s="19" t="n">
        <v>4148729510</v>
      </c>
      <c r="F41" s="20" t="n">
        <f aca="false">E41/D41</f>
        <v>0.403902564551536</v>
      </c>
      <c r="G41" s="18" t="n">
        <v>11370171</v>
      </c>
      <c r="H41" s="19" t="n">
        <v>10080613</v>
      </c>
      <c r="I41" s="20" t="n">
        <f aca="false">H41/G41</f>
        <v>0.886584115577505</v>
      </c>
    </row>
    <row r="42" customFormat="false" ht="13.5" hidden="false" customHeight="false" outlineLevel="0" collapsed="false">
      <c r="B42" s="11" t="n">
        <v>37</v>
      </c>
      <c r="C42" s="12" t="s">
        <v>45</v>
      </c>
      <c r="D42" s="13" t="n">
        <v>7319512627</v>
      </c>
      <c r="E42" s="14" t="n">
        <v>6015832552</v>
      </c>
      <c r="F42" s="15" t="n">
        <f aca="false">E42/D42</f>
        <v>0.821889770339213</v>
      </c>
      <c r="G42" s="13" t="n">
        <v>9100221</v>
      </c>
      <c r="H42" s="14" t="n">
        <v>14567895</v>
      </c>
      <c r="I42" s="15" t="n">
        <f aca="false">H42/G42</f>
        <v>1.60082870514903</v>
      </c>
    </row>
    <row r="43" customFormat="false" ht="13.5" hidden="false" customHeight="false" outlineLevel="0" collapsed="false">
      <c r="B43" s="16" t="n">
        <v>38</v>
      </c>
      <c r="C43" s="17" t="s">
        <v>46</v>
      </c>
      <c r="D43" s="18" t="n">
        <v>11387931154</v>
      </c>
      <c r="E43" s="19" t="n">
        <v>7905301109</v>
      </c>
      <c r="F43" s="20" t="n">
        <f aca="false">E43/D43</f>
        <v>0.694182376245159</v>
      </c>
      <c r="G43" s="18" t="n">
        <v>12073910</v>
      </c>
      <c r="H43" s="19" t="n">
        <v>19253403</v>
      </c>
      <c r="I43" s="20" t="n">
        <f aca="false">H43/G43</f>
        <v>1.59462866627298</v>
      </c>
    </row>
    <row r="44" customFormat="false" ht="13.5" hidden="false" customHeight="false" outlineLevel="0" collapsed="false">
      <c r="B44" s="11" t="n">
        <v>39</v>
      </c>
      <c r="C44" s="12" t="s">
        <v>47</v>
      </c>
      <c r="D44" s="13" t="n">
        <v>9343014064</v>
      </c>
      <c r="E44" s="14" t="n">
        <v>3888441866</v>
      </c>
      <c r="F44" s="15" t="n">
        <f aca="false">E44/D44</f>
        <v>0.416187093304583</v>
      </c>
      <c r="G44" s="13" t="n">
        <v>10658182</v>
      </c>
      <c r="H44" s="14" t="n">
        <v>8707645</v>
      </c>
      <c r="I44" s="15" t="n">
        <f aca="false">H44/G44</f>
        <v>0.816991584493491</v>
      </c>
    </row>
    <row r="45" s="31" customFormat="true" ht="13.5" hidden="false" customHeight="false" outlineLevel="0" collapsed="false">
      <c r="B45" s="34" t="n">
        <v>40</v>
      </c>
      <c r="C45" s="35" t="s">
        <v>48</v>
      </c>
      <c r="D45" s="28" t="n">
        <v>51840593384</v>
      </c>
      <c r="E45" s="29" t="n">
        <v>31988777851</v>
      </c>
      <c r="F45" s="30" t="n">
        <f aca="false">E45/D45</f>
        <v>0.617060410826103</v>
      </c>
      <c r="G45" s="28" t="n">
        <v>58530035</v>
      </c>
      <c r="H45" s="29" t="n">
        <v>85691187</v>
      </c>
      <c r="I45" s="30" t="n">
        <f aca="false">H45/G45</f>
        <v>1.46405494204813</v>
      </c>
    </row>
    <row r="46" customFormat="false" ht="13.5" hidden="false" customHeight="false" outlineLevel="0" collapsed="false">
      <c r="B46" s="11" t="n">
        <v>41</v>
      </c>
      <c r="C46" s="12" t="s">
        <v>49</v>
      </c>
      <c r="D46" s="13" t="n">
        <v>8382538165</v>
      </c>
      <c r="E46" s="14" t="n">
        <v>4432949744</v>
      </c>
      <c r="F46" s="15" t="n">
        <f aca="false">E46/D46</f>
        <v>0.52883144183096</v>
      </c>
      <c r="G46" s="13" t="n">
        <v>9121685</v>
      </c>
      <c r="H46" s="14" t="n">
        <v>9994712</v>
      </c>
      <c r="I46" s="15" t="n">
        <f aca="false">H46/G46</f>
        <v>1.09570896166662</v>
      </c>
    </row>
    <row r="47" customFormat="false" ht="13.5" hidden="false" customHeight="false" outlineLevel="0" collapsed="false">
      <c r="B47" s="16" t="n">
        <v>42</v>
      </c>
      <c r="C47" s="17" t="s">
        <v>50</v>
      </c>
      <c r="D47" s="18" t="n">
        <v>19132259374</v>
      </c>
      <c r="E47" s="19" t="n">
        <v>8069692369</v>
      </c>
      <c r="F47" s="20" t="n">
        <f aca="false">E47/D47</f>
        <v>0.421784600096233</v>
      </c>
      <c r="G47" s="18" t="n">
        <v>20626213</v>
      </c>
      <c r="H47" s="19" t="n">
        <v>17694885</v>
      </c>
      <c r="I47" s="20" t="n">
        <f aca="false">H47/G47</f>
        <v>0.857883364241415</v>
      </c>
    </row>
    <row r="48" customFormat="false" ht="13.5" hidden="false" customHeight="false" outlineLevel="0" collapsed="false">
      <c r="B48" s="11" t="n">
        <v>43</v>
      </c>
      <c r="C48" s="12" t="s">
        <v>51</v>
      </c>
      <c r="D48" s="13" t="n">
        <v>15167202895</v>
      </c>
      <c r="E48" s="14" t="n">
        <v>9374161294</v>
      </c>
      <c r="F48" s="15" t="n">
        <f aca="false">E48/D48</f>
        <v>0.618054717069175</v>
      </c>
      <c r="G48" s="13" t="n">
        <v>18054038</v>
      </c>
      <c r="H48" s="14" t="n">
        <v>25469077</v>
      </c>
      <c r="I48" s="15" t="n">
        <f aca="false">H48/G48</f>
        <v>1.41071360323934</v>
      </c>
    </row>
    <row r="49" customFormat="false" ht="13.5" hidden="false" customHeight="false" outlineLevel="0" collapsed="false">
      <c r="B49" s="16" t="n">
        <v>44</v>
      </c>
      <c r="C49" s="17" t="s">
        <v>52</v>
      </c>
      <c r="D49" s="18" t="n">
        <v>11426318620</v>
      </c>
      <c r="E49" s="19" t="n">
        <v>6519391995</v>
      </c>
      <c r="F49" s="20" t="n">
        <f aca="false">E49/D49</f>
        <v>0.570559268633453</v>
      </c>
      <c r="G49" s="18" t="n">
        <v>12743933</v>
      </c>
      <c r="H49" s="19" t="n">
        <v>15813372</v>
      </c>
      <c r="I49" s="20" t="n">
        <f aca="false">H49/G49</f>
        <v>1.24085492288762</v>
      </c>
    </row>
    <row r="50" customFormat="false" ht="13.5" hidden="false" customHeight="false" outlineLevel="0" collapsed="false">
      <c r="B50" s="21" t="n">
        <v>45</v>
      </c>
      <c r="C50" s="22" t="s">
        <v>53</v>
      </c>
      <c r="D50" s="23" t="n">
        <v>5855860640</v>
      </c>
      <c r="E50" s="24" t="n">
        <v>5464170084</v>
      </c>
      <c r="F50" s="25" t="n">
        <f aca="false">E50/D50</f>
        <v>0.933111359699298</v>
      </c>
      <c r="G50" s="23" t="n">
        <v>6745097</v>
      </c>
      <c r="H50" s="24" t="n">
        <v>12757243</v>
      </c>
      <c r="I50" s="25" t="n">
        <f aca="false">H50/G50</f>
        <v>1.8913357361651</v>
      </c>
    </row>
    <row r="51" customFormat="false" ht="13.5" hidden="false" customHeight="false" outlineLevel="0" collapsed="false">
      <c r="B51" s="16" t="n">
        <v>46</v>
      </c>
      <c r="C51" s="17" t="s">
        <v>54</v>
      </c>
      <c r="D51" s="18" t="n">
        <v>9680895584</v>
      </c>
      <c r="E51" s="19" t="n">
        <v>8573926552</v>
      </c>
      <c r="F51" s="20" t="n">
        <f aca="false">E51/D51</f>
        <v>0.885654274194473</v>
      </c>
      <c r="G51" s="18" t="n">
        <v>11419754</v>
      </c>
      <c r="H51" s="19" t="n">
        <v>19841315</v>
      </c>
      <c r="I51" s="20" t="n">
        <f aca="false">H51/G51</f>
        <v>1.73745555289545</v>
      </c>
    </row>
    <row r="52" customFormat="false" ht="13.5" hidden="false" customHeight="false" outlineLevel="0" collapsed="false">
      <c r="B52" s="21" t="n">
        <v>47</v>
      </c>
      <c r="C52" s="22" t="s">
        <v>55</v>
      </c>
      <c r="D52" s="23" t="n">
        <v>9196495013</v>
      </c>
      <c r="E52" s="24" t="n">
        <v>7166066188</v>
      </c>
      <c r="F52" s="25" t="n">
        <f aca="false">E52/D52</f>
        <v>0.779217101501189</v>
      </c>
      <c r="G52" s="23" t="n">
        <v>11073460</v>
      </c>
      <c r="H52" s="24" t="n">
        <v>16204140</v>
      </c>
      <c r="I52" s="25" t="n">
        <f aca="false">H52/G52</f>
        <v>1.46333124425428</v>
      </c>
    </row>
    <row r="53" customFormat="false" ht="27.75" hidden="false" customHeight="true" outlineLevel="0" collapsed="false">
      <c r="B53" s="5" t="s">
        <v>56</v>
      </c>
      <c r="C53" s="5"/>
      <c r="D53" s="36" t="n">
        <f aca="false">SUM(D6:D52)</f>
        <v>1534757389205</v>
      </c>
      <c r="E53" s="36" t="n">
        <f aca="false">SUM(E6:E52)</f>
        <v>1010978274002</v>
      </c>
      <c r="F53" s="37" t="n">
        <f aca="false">E53/D53</f>
        <v>0.658721880808591</v>
      </c>
      <c r="G53" s="36" t="n">
        <f aca="false">SUM(G6:G52)</f>
        <v>1903007915</v>
      </c>
      <c r="H53" s="36" t="n">
        <f aca="false">SUM(H6:H52)</f>
        <v>2738423630</v>
      </c>
      <c r="I53" s="37" t="n">
        <f aca="false">H53/G53</f>
        <v>1.43899749886222</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4-09-08T09: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