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6年4月末日現在" sheetId="1" state="visible" r:id="rId2"/>
  </sheets>
  <definedNames>
    <definedName function="false" hidden="false" localSheetId="0" name="_xlnm.Print_Area" vbProcedure="false">平成25年度・平成26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162665191</v>
      </c>
      <c r="E6" s="14" t="n">
        <v>596376697</v>
      </c>
      <c r="F6" s="15" t="n">
        <f aca="false">E6/D6</f>
        <v>0.275760066552068</v>
      </c>
      <c r="G6" s="13" t="n">
        <v>2798002</v>
      </c>
      <c r="H6" s="14" t="n">
        <v>1788564</v>
      </c>
      <c r="I6" s="15" t="n">
        <f aca="false">H6/G6</f>
        <v>0.639228992688354</v>
      </c>
    </row>
    <row r="7" customFormat="false" ht="13.5" hidden="false" customHeight="false" outlineLevel="0" collapsed="false">
      <c r="B7" s="16" t="n">
        <v>2</v>
      </c>
      <c r="C7" s="17" t="s">
        <v>10</v>
      </c>
      <c r="D7" s="18" t="n">
        <v>1067569838</v>
      </c>
      <c r="E7" s="19" t="n">
        <v>91651233</v>
      </c>
      <c r="F7" s="20" t="n">
        <f aca="false">E7/D7</f>
        <v>0.0858503394697818</v>
      </c>
      <c r="G7" s="18" t="n">
        <v>1366544</v>
      </c>
      <c r="H7" s="19" t="n">
        <v>339704</v>
      </c>
      <c r="I7" s="20" t="n">
        <f aca="false">H7/G7</f>
        <v>0.248586214567551</v>
      </c>
    </row>
    <row r="8" customFormat="false" ht="13.5" hidden="false" customHeight="false" outlineLevel="0" collapsed="false">
      <c r="B8" s="11" t="n">
        <v>3</v>
      </c>
      <c r="C8" s="12" t="s">
        <v>11</v>
      </c>
      <c r="D8" s="13" t="n">
        <v>1207207124</v>
      </c>
      <c r="E8" s="14" t="n">
        <v>246470887</v>
      </c>
      <c r="F8" s="15" t="n">
        <f aca="false">E8/D8</f>
        <v>0.204166196587157</v>
      </c>
      <c r="G8" s="13" t="n">
        <v>594000</v>
      </c>
      <c r="H8" s="14" t="n">
        <v>584560</v>
      </c>
      <c r="I8" s="15" t="n">
        <f aca="false">H8/G8</f>
        <v>0.984107744107744</v>
      </c>
    </row>
    <row r="9" customFormat="false" ht="13.5" hidden="false" customHeight="false" outlineLevel="0" collapsed="false">
      <c r="B9" s="16" t="n">
        <v>4</v>
      </c>
      <c r="C9" s="17" t="s">
        <v>12</v>
      </c>
      <c r="D9" s="18" t="n">
        <v>1967708384</v>
      </c>
      <c r="E9" s="19" t="n">
        <v>259437318</v>
      </c>
      <c r="F9" s="20" t="n">
        <f aca="false">E9/D9</f>
        <v>0.131847442491763</v>
      </c>
      <c r="G9" s="18" t="n">
        <v>2096128</v>
      </c>
      <c r="H9" s="19" t="n">
        <v>1050877</v>
      </c>
      <c r="I9" s="20" t="n">
        <f aca="false">H9/G9</f>
        <v>0.501341998198583</v>
      </c>
    </row>
    <row r="10" customFormat="false" ht="13.5" hidden="false" customHeight="false" outlineLevel="0" collapsed="false">
      <c r="B10" s="21" t="n">
        <v>5</v>
      </c>
      <c r="C10" s="22" t="s">
        <v>13</v>
      </c>
      <c r="D10" s="23" t="n">
        <v>670342284</v>
      </c>
      <c r="E10" s="24" t="n">
        <v>68420282</v>
      </c>
      <c r="F10" s="25" t="n">
        <f aca="false">E10/D10</f>
        <v>0.102067680397139</v>
      </c>
      <c r="G10" s="23" t="n">
        <v>857585</v>
      </c>
      <c r="H10" s="24" t="n">
        <v>210172</v>
      </c>
      <c r="I10" s="25" t="n">
        <f aca="false">H10/G10</f>
        <v>0.245074249199788</v>
      </c>
    </row>
    <row r="11" customFormat="false" ht="13.5" hidden="false" customHeight="false" outlineLevel="0" collapsed="false">
      <c r="B11" s="16" t="n">
        <v>6</v>
      </c>
      <c r="C11" s="17" t="s">
        <v>14</v>
      </c>
      <c r="D11" s="18" t="n">
        <v>505376448</v>
      </c>
      <c r="E11" s="19" t="n">
        <v>52002730</v>
      </c>
      <c r="F11" s="20" t="n">
        <f aca="false">E11/D11</f>
        <v>0.102898997778385</v>
      </c>
      <c r="G11" s="18" t="n">
        <v>646312</v>
      </c>
      <c r="H11" s="19" t="n">
        <v>211425</v>
      </c>
      <c r="I11" s="20" t="n">
        <f aca="false">H11/G11</f>
        <v>0.327125289333944</v>
      </c>
    </row>
    <row r="12" customFormat="false" ht="13.5" hidden="false" customHeight="false" outlineLevel="0" collapsed="false">
      <c r="B12" s="11" t="n">
        <v>7</v>
      </c>
      <c r="C12" s="12" t="s">
        <v>15</v>
      </c>
      <c r="D12" s="13" t="n">
        <v>1554701887</v>
      </c>
      <c r="E12" s="14" t="n">
        <v>325222269</v>
      </c>
      <c r="F12" s="15" t="n">
        <f aca="false">E12/D12</f>
        <v>0.209186257326515</v>
      </c>
      <c r="G12" s="13" t="n">
        <v>2031531</v>
      </c>
      <c r="H12" s="14" t="n">
        <v>1297571</v>
      </c>
      <c r="I12" s="15" t="n">
        <f aca="false">H12/G12</f>
        <v>0.638715825650704</v>
      </c>
    </row>
    <row r="13" customFormat="false" ht="13.5" hidden="false" customHeight="false" outlineLevel="0" collapsed="false">
      <c r="B13" s="16" t="n">
        <v>8</v>
      </c>
      <c r="C13" s="17" t="s">
        <v>16</v>
      </c>
      <c r="D13" s="18" t="n">
        <v>1350061886</v>
      </c>
      <c r="E13" s="19" t="n">
        <v>164131690</v>
      </c>
      <c r="F13" s="20" t="n">
        <f aca="false">E13/D13</f>
        <v>0.121573456522274</v>
      </c>
      <c r="G13" s="18" t="n">
        <v>2454614</v>
      </c>
      <c r="H13" s="19" t="n">
        <v>760626</v>
      </c>
      <c r="I13" s="20" t="n">
        <f aca="false">H13/G13</f>
        <v>0.309876013092079</v>
      </c>
    </row>
    <row r="14" customFormat="false" ht="13.5" hidden="false" customHeight="false" outlineLevel="0" collapsed="false">
      <c r="B14" s="11" t="n">
        <v>9</v>
      </c>
      <c r="C14" s="12" t="s">
        <v>17</v>
      </c>
      <c r="D14" s="13" t="n">
        <v>626227897</v>
      </c>
      <c r="E14" s="14" t="n">
        <v>88759800</v>
      </c>
      <c r="F14" s="15" t="n">
        <f aca="false">E14/D14</f>
        <v>0.141737218072225</v>
      </c>
      <c r="G14" s="13" t="n">
        <v>1107873</v>
      </c>
      <c r="H14" s="14" t="n">
        <v>378876</v>
      </c>
      <c r="I14" s="15" t="n">
        <f aca="false">H14/G14</f>
        <v>0.341985047022538</v>
      </c>
    </row>
    <row r="15" customFormat="false" ht="13.5" hidden="false" customHeight="false" outlineLevel="0" collapsed="false">
      <c r="B15" s="26" t="n">
        <v>10</v>
      </c>
      <c r="C15" s="27" t="s">
        <v>18</v>
      </c>
      <c r="D15" s="28" t="n">
        <v>927251273</v>
      </c>
      <c r="E15" s="29" t="n">
        <v>47749292</v>
      </c>
      <c r="F15" s="30" t="n">
        <f aca="false">E15/D15</f>
        <v>0.0514955259597686</v>
      </c>
      <c r="G15" s="28" t="n">
        <v>1728776</v>
      </c>
      <c r="H15" s="29" t="n">
        <v>230076</v>
      </c>
      <c r="I15" s="30" t="n">
        <f aca="false">H15/G15</f>
        <v>0.13308606783065</v>
      </c>
    </row>
    <row r="16" customFormat="false" ht="13.5" hidden="false" customHeight="false" outlineLevel="0" collapsed="false">
      <c r="B16" s="11" t="n">
        <v>11</v>
      </c>
      <c r="C16" s="12" t="s">
        <v>19</v>
      </c>
      <c r="D16" s="13" t="n">
        <v>2173465563</v>
      </c>
      <c r="E16" s="14" t="n">
        <v>168503827</v>
      </c>
      <c r="F16" s="15" t="n">
        <f aca="false">E16/D16</f>
        <v>0.077527718804717</v>
      </c>
      <c r="G16" s="13" t="n">
        <v>4154040</v>
      </c>
      <c r="H16" s="14" t="n">
        <v>839223</v>
      </c>
      <c r="I16" s="15" t="n">
        <f aca="false">H16/G16</f>
        <v>0.202025738798856</v>
      </c>
    </row>
    <row r="17" customFormat="false" ht="13.5" hidden="false" customHeight="false" outlineLevel="0" collapsed="false">
      <c r="B17" s="16" t="n">
        <v>12</v>
      </c>
      <c r="C17" s="17" t="s">
        <v>20</v>
      </c>
      <c r="D17" s="18" t="n">
        <v>2935882699</v>
      </c>
      <c r="E17" s="19" t="n">
        <v>226519989</v>
      </c>
      <c r="F17" s="20" t="n">
        <f aca="false">E17/D17</f>
        <v>0.0771556673831539</v>
      </c>
      <c r="G17" s="18" t="n">
        <v>4077212</v>
      </c>
      <c r="H17" s="19" t="n">
        <v>830137</v>
      </c>
      <c r="I17" s="20" t="n">
        <f aca="false">H17/G17</f>
        <v>0.203604080435356</v>
      </c>
    </row>
    <row r="18" customFormat="false" ht="13.5" hidden="false" customHeight="false" outlineLevel="0" collapsed="false">
      <c r="B18" s="11" t="n">
        <v>13</v>
      </c>
      <c r="C18" s="12" t="s">
        <v>21</v>
      </c>
      <c r="D18" s="13" t="n">
        <v>9828099920</v>
      </c>
      <c r="E18" s="14" t="n">
        <v>794844065</v>
      </c>
      <c r="F18" s="15" t="n">
        <f aca="false">E18/D18</f>
        <v>0.080874642247227</v>
      </c>
      <c r="G18" s="13" t="n">
        <v>17708641</v>
      </c>
      <c r="H18" s="14" t="n">
        <v>5127826</v>
      </c>
      <c r="I18" s="15" t="n">
        <f aca="false">H18/G18</f>
        <v>0.289566319628931</v>
      </c>
    </row>
    <row r="19" customFormat="false" ht="13.5" hidden="false" customHeight="false" outlineLevel="0" collapsed="false">
      <c r="B19" s="16" t="n">
        <v>14</v>
      </c>
      <c r="C19" s="17" t="s">
        <v>22</v>
      </c>
      <c r="D19" s="18" t="n">
        <v>3620145702</v>
      </c>
      <c r="E19" s="19" t="n">
        <v>375394108</v>
      </c>
      <c r="F19" s="20" t="n">
        <f aca="false">E19/D19</f>
        <v>0.103695856161979</v>
      </c>
      <c r="G19" s="18" t="n">
        <v>6712009</v>
      </c>
      <c r="H19" s="19" t="n">
        <v>1710553</v>
      </c>
      <c r="I19" s="20" t="n">
        <f aca="false">H19/G19</f>
        <v>0.254849628479342</v>
      </c>
    </row>
    <row r="20" customFormat="false" ht="13.5" hidden="false" customHeight="false" outlineLevel="0" collapsed="false">
      <c r="B20" s="21" t="n">
        <v>15</v>
      </c>
      <c r="C20" s="22" t="s">
        <v>23</v>
      </c>
      <c r="D20" s="23" t="n">
        <v>700200543</v>
      </c>
      <c r="E20" s="24" t="n">
        <v>150053743</v>
      </c>
      <c r="F20" s="25" t="n">
        <f aca="false">E20/D20</f>
        <v>0.214301094879328</v>
      </c>
      <c r="G20" s="23" t="n">
        <v>1353772</v>
      </c>
      <c r="H20" s="24" t="n">
        <v>731381</v>
      </c>
      <c r="I20" s="25" t="n">
        <f aca="false">H20/G20</f>
        <v>0.540254193468324</v>
      </c>
    </row>
    <row r="21" customFormat="false" ht="13.5" hidden="false" customHeight="false" outlineLevel="0" collapsed="false">
      <c r="B21" s="16" t="n">
        <v>16</v>
      </c>
      <c r="C21" s="17" t="s">
        <v>24</v>
      </c>
      <c r="D21" s="18" t="n">
        <v>407294732</v>
      </c>
      <c r="E21" s="19" t="n">
        <v>70324655</v>
      </c>
      <c r="F21" s="20" t="n">
        <f aca="false">E21/D21</f>
        <v>0.172662815093813</v>
      </c>
      <c r="G21" s="18" t="n">
        <v>301143</v>
      </c>
      <c r="H21" s="19" t="n">
        <v>66087</v>
      </c>
      <c r="I21" s="20" t="n">
        <f aca="false">H21/G21</f>
        <v>0.219453880714478</v>
      </c>
    </row>
    <row r="22" customFormat="false" ht="13.5" hidden="false" customHeight="false" outlineLevel="0" collapsed="false">
      <c r="B22" s="11" t="n">
        <v>17</v>
      </c>
      <c r="C22" s="12" t="s">
        <v>25</v>
      </c>
      <c r="D22" s="13" t="n">
        <v>302884196</v>
      </c>
      <c r="E22" s="14" t="n">
        <v>100636665</v>
      </c>
      <c r="F22" s="15" t="n">
        <f aca="false">E22/D22</f>
        <v>0.332261195298549</v>
      </c>
      <c r="G22" s="13" t="n">
        <v>531261</v>
      </c>
      <c r="H22" s="14" t="n">
        <v>427720</v>
      </c>
      <c r="I22" s="15" t="n">
        <f aca="false">H22/G22</f>
        <v>0.805103329625175</v>
      </c>
    </row>
    <row r="23" customFormat="false" ht="13.5" hidden="false" customHeight="false" outlineLevel="0" collapsed="false">
      <c r="B23" s="16" t="n">
        <v>18</v>
      </c>
      <c r="C23" s="17" t="s">
        <v>26</v>
      </c>
      <c r="D23" s="18" t="n">
        <v>424362266</v>
      </c>
      <c r="E23" s="19" t="n">
        <v>66545300</v>
      </c>
      <c r="F23" s="20" t="n">
        <f aca="false">E23/D23</f>
        <v>0.156812481531994</v>
      </c>
      <c r="G23" s="18" t="n">
        <v>566515</v>
      </c>
      <c r="H23" s="19" t="n">
        <v>240455</v>
      </c>
      <c r="I23" s="20" t="n">
        <f aca="false">H23/G23</f>
        <v>0.424445954652569</v>
      </c>
    </row>
    <row r="24" customFormat="false" ht="13.5" hidden="false" customHeight="false" outlineLevel="0" collapsed="false">
      <c r="B24" s="11" t="n">
        <v>19</v>
      </c>
      <c r="C24" s="12" t="s">
        <v>27</v>
      </c>
      <c r="D24" s="13" t="n">
        <v>450299037</v>
      </c>
      <c r="E24" s="14" t="n">
        <v>50132289</v>
      </c>
      <c r="F24" s="15" t="n">
        <f aca="false">E24/D24</f>
        <v>0.11133110417911</v>
      </c>
      <c r="G24" s="13" t="n">
        <v>357505</v>
      </c>
      <c r="H24" s="14" t="n">
        <v>171870</v>
      </c>
      <c r="I24" s="15" t="n">
        <f aca="false">H24/G24</f>
        <v>0.480748520999706</v>
      </c>
    </row>
    <row r="25" customFormat="false" ht="13.5" hidden="false" customHeight="false" outlineLevel="0" collapsed="false">
      <c r="B25" s="26" t="n">
        <v>20</v>
      </c>
      <c r="C25" s="27" t="s">
        <v>28</v>
      </c>
      <c r="D25" s="28" t="n">
        <v>984418946</v>
      </c>
      <c r="E25" s="29" t="n">
        <v>71369379</v>
      </c>
      <c r="F25" s="30" t="n">
        <f aca="false">E25/D25</f>
        <v>0.0724989896730411</v>
      </c>
      <c r="G25" s="28" t="n">
        <v>1578498</v>
      </c>
      <c r="H25" s="29" t="n">
        <v>414282</v>
      </c>
      <c r="I25" s="30" t="n">
        <f aca="false">H25/G25</f>
        <v>0.262453294207531</v>
      </c>
    </row>
    <row r="26" customFormat="false" ht="13.5" hidden="false" customHeight="false" outlineLevel="0" collapsed="false">
      <c r="B26" s="11" t="n">
        <v>21</v>
      </c>
      <c r="C26" s="12" t="s">
        <v>29</v>
      </c>
      <c r="D26" s="13" t="n">
        <v>842440874</v>
      </c>
      <c r="E26" s="14" t="n">
        <v>82426867</v>
      </c>
      <c r="F26" s="15" t="n">
        <f aca="false">E26/D26</f>
        <v>0.0978429104568827</v>
      </c>
      <c r="G26" s="13" t="n">
        <v>1359880</v>
      </c>
      <c r="H26" s="14" t="n">
        <v>198135</v>
      </c>
      <c r="I26" s="15" t="n">
        <f aca="false">H26/G26</f>
        <v>0.145700355913757</v>
      </c>
    </row>
    <row r="27" s="31" customFormat="true" ht="13.5" hidden="false" customHeight="false" outlineLevel="0" collapsed="false">
      <c r="B27" s="32" t="n">
        <v>22</v>
      </c>
      <c r="C27" s="33" t="s">
        <v>30</v>
      </c>
      <c r="D27" s="18" t="n">
        <v>1880497445</v>
      </c>
      <c r="E27" s="19" t="n">
        <v>227877832</v>
      </c>
      <c r="F27" s="20" t="n">
        <f aca="false">E27/D27</f>
        <v>0.121179548850703</v>
      </c>
      <c r="G27" s="18" t="n">
        <v>3735175</v>
      </c>
      <c r="H27" s="19" t="n">
        <v>968841</v>
      </c>
      <c r="I27" s="20" t="n">
        <f aca="false">H27/G27</f>
        <v>0.259383027568989</v>
      </c>
    </row>
    <row r="28" customFormat="false" ht="13.5" hidden="false" customHeight="false" outlineLevel="0" collapsed="false">
      <c r="B28" s="11" t="n">
        <v>23</v>
      </c>
      <c r="C28" s="12" t="s">
        <v>31</v>
      </c>
      <c r="D28" s="13" t="n">
        <v>3319702747</v>
      </c>
      <c r="E28" s="14" t="n">
        <v>267320666</v>
      </c>
      <c r="F28" s="15" t="n">
        <f aca="false">E28/D28</f>
        <v>0.0805254826630416</v>
      </c>
      <c r="G28" s="13" t="n">
        <v>5219305</v>
      </c>
      <c r="H28" s="14" t="n">
        <v>1009729</v>
      </c>
      <c r="I28" s="15" t="n">
        <f aca="false">H28/G28</f>
        <v>0.193460431992382</v>
      </c>
    </row>
    <row r="29" customFormat="false" ht="13.5" hidden="false" customHeight="false" outlineLevel="0" collapsed="false">
      <c r="B29" s="16" t="n">
        <v>24</v>
      </c>
      <c r="C29" s="17" t="s">
        <v>32</v>
      </c>
      <c r="D29" s="18" t="n">
        <v>1313310240</v>
      </c>
      <c r="E29" s="19" t="n">
        <v>68549792</v>
      </c>
      <c r="F29" s="20" t="n">
        <f aca="false">E29/D29</f>
        <v>0.0521961909015497</v>
      </c>
      <c r="G29" s="18" t="n">
        <v>1661457</v>
      </c>
      <c r="H29" s="19" t="n">
        <v>319680</v>
      </c>
      <c r="I29" s="20" t="n">
        <f aca="false">H29/G29</f>
        <v>0.192409433406943</v>
      </c>
    </row>
    <row r="30" customFormat="false" ht="13.5" hidden="false" customHeight="false" outlineLevel="0" collapsed="false">
      <c r="B30" s="21" t="n">
        <v>25</v>
      </c>
      <c r="C30" s="22" t="s">
        <v>33</v>
      </c>
      <c r="D30" s="23" t="n">
        <v>385019047</v>
      </c>
      <c r="E30" s="24" t="n">
        <v>55788054</v>
      </c>
      <c r="F30" s="25" t="n">
        <f aca="false">E30/D30</f>
        <v>0.144896867920407</v>
      </c>
      <c r="G30" s="23" t="n">
        <v>692718</v>
      </c>
      <c r="H30" s="24" t="n">
        <v>276599</v>
      </c>
      <c r="I30" s="25" t="n">
        <f aca="false">H30/G30</f>
        <v>0.399295239910036</v>
      </c>
    </row>
    <row r="31" customFormat="false" ht="13.5" hidden="false" customHeight="false" outlineLevel="0" collapsed="false">
      <c r="B31" s="16" t="n">
        <v>26</v>
      </c>
      <c r="C31" s="17" t="s">
        <v>34</v>
      </c>
      <c r="D31" s="18" t="n">
        <v>1020126716</v>
      </c>
      <c r="E31" s="19" t="n">
        <v>120939672</v>
      </c>
      <c r="F31" s="20" t="n">
        <f aca="false">E31/D31</f>
        <v>0.118553577808661</v>
      </c>
      <c r="G31" s="18" t="n">
        <v>1376999</v>
      </c>
      <c r="H31" s="19" t="n">
        <v>582173</v>
      </c>
      <c r="I31" s="20" t="n">
        <f aca="false">H31/G31</f>
        <v>0.422783894541681</v>
      </c>
    </row>
    <row r="32" customFormat="false" ht="13.5" hidden="false" customHeight="false" outlineLevel="0" collapsed="false">
      <c r="B32" s="11" t="n">
        <v>27</v>
      </c>
      <c r="C32" s="12" t="s">
        <v>35</v>
      </c>
      <c r="D32" s="13" t="n">
        <v>4939120204</v>
      </c>
      <c r="E32" s="14" t="n">
        <v>379714676</v>
      </c>
      <c r="F32" s="15" t="n">
        <f aca="false">E32/D32</f>
        <v>0.0768790109000554</v>
      </c>
      <c r="G32" s="13" t="n">
        <v>9876200</v>
      </c>
      <c r="H32" s="14" t="n">
        <v>2038336</v>
      </c>
      <c r="I32" s="15" t="n">
        <f aca="false">H32/G32</f>
        <v>0.206388692007047</v>
      </c>
    </row>
    <row r="33" customFormat="false" ht="13.5" hidden="false" customHeight="false" outlineLevel="0" collapsed="false">
      <c r="B33" s="16" t="n">
        <v>28</v>
      </c>
      <c r="C33" s="17" t="s">
        <v>36</v>
      </c>
      <c r="D33" s="18" t="n">
        <v>3106507900</v>
      </c>
      <c r="E33" s="19" t="n">
        <v>183088273</v>
      </c>
      <c r="F33" s="20" t="n">
        <f aca="false">E33/D33</f>
        <v>0.0589370054394518</v>
      </c>
      <c r="G33" s="18" t="n">
        <v>4828032</v>
      </c>
      <c r="H33" s="19" t="n">
        <v>962751</v>
      </c>
      <c r="I33" s="20" t="n">
        <f aca="false">H33/G33</f>
        <v>0.199408578899229</v>
      </c>
    </row>
    <row r="34" customFormat="false" ht="13.5" hidden="false" customHeight="false" outlineLevel="0" collapsed="false">
      <c r="B34" s="11" t="n">
        <v>29</v>
      </c>
      <c r="C34" s="12" t="s">
        <v>37</v>
      </c>
      <c r="D34" s="13" t="n">
        <v>370650421</v>
      </c>
      <c r="E34" s="14" t="n">
        <v>42239638</v>
      </c>
      <c r="F34" s="15" t="n">
        <f aca="false">E34/D34</f>
        <v>0.113960852616973</v>
      </c>
      <c r="G34" s="13" t="n">
        <v>554867</v>
      </c>
      <c r="H34" s="14" t="n">
        <v>171358</v>
      </c>
      <c r="I34" s="15" t="n">
        <f aca="false">H34/G34</f>
        <v>0.308827160382578</v>
      </c>
    </row>
    <row r="35" customFormat="false" ht="13.5" hidden="false" customHeight="false" outlineLevel="0" collapsed="false">
      <c r="B35" s="26" t="n">
        <v>30</v>
      </c>
      <c r="C35" s="27" t="s">
        <v>38</v>
      </c>
      <c r="D35" s="28" t="n">
        <v>835848968</v>
      </c>
      <c r="E35" s="29" t="n">
        <v>80429414</v>
      </c>
      <c r="F35" s="30" t="n">
        <f aca="false">E35/D35</f>
        <v>0.0962248170174208</v>
      </c>
      <c r="G35" s="28" t="n">
        <v>1856332</v>
      </c>
      <c r="H35" s="29" t="n">
        <v>420962</v>
      </c>
      <c r="I35" s="30" t="n">
        <f aca="false">H35/G35</f>
        <v>0.226770857799144</v>
      </c>
    </row>
    <row r="36" customFormat="false" ht="13.5" hidden="false" customHeight="false" outlineLevel="0" collapsed="false">
      <c r="B36" s="11" t="n">
        <v>31</v>
      </c>
      <c r="C36" s="12" t="s">
        <v>39</v>
      </c>
      <c r="D36" s="13" t="n">
        <v>220595000</v>
      </c>
      <c r="E36" s="14" t="n">
        <v>37359309</v>
      </c>
      <c r="F36" s="15" t="n">
        <f aca="false">E36/D36</f>
        <v>0.169357007185113</v>
      </c>
      <c r="G36" s="13" t="n">
        <v>264065</v>
      </c>
      <c r="H36" s="14" t="n">
        <v>73929</v>
      </c>
      <c r="I36" s="15" t="n">
        <f aca="false">H36/G36</f>
        <v>0.279965160093159</v>
      </c>
    </row>
    <row r="37" customFormat="false" ht="13.5" hidden="false" customHeight="false" outlineLevel="0" collapsed="false">
      <c r="B37" s="16" t="n">
        <v>32</v>
      </c>
      <c r="C37" s="17" t="s">
        <v>40</v>
      </c>
      <c r="D37" s="18" t="n">
        <v>284587259</v>
      </c>
      <c r="E37" s="19" t="n">
        <v>39960986</v>
      </c>
      <c r="F37" s="20" t="n">
        <f aca="false">E37/D37</f>
        <v>0.140417340327945</v>
      </c>
      <c r="G37" s="18" t="n">
        <v>337255</v>
      </c>
      <c r="H37" s="19" t="n">
        <v>141414</v>
      </c>
      <c r="I37" s="20" t="n">
        <f aca="false">H37/G37</f>
        <v>0.41930883159627</v>
      </c>
    </row>
    <row r="38" customFormat="false" ht="13.5" hidden="false" customHeight="false" outlineLevel="0" collapsed="false">
      <c r="B38" s="11" t="n">
        <v>33</v>
      </c>
      <c r="C38" s="12" t="s">
        <v>41</v>
      </c>
      <c r="D38" s="13" t="n">
        <v>857238924</v>
      </c>
      <c r="E38" s="14" t="n">
        <v>61633174</v>
      </c>
      <c r="F38" s="15" t="n">
        <f aca="false">E38/D38</f>
        <v>0.0718973115597817</v>
      </c>
      <c r="G38" s="13" t="n">
        <v>1773399</v>
      </c>
      <c r="H38" s="14" t="n">
        <v>347178</v>
      </c>
      <c r="I38" s="15" t="n">
        <f aca="false">H38/G38</f>
        <v>0.195769818298082</v>
      </c>
    </row>
    <row r="39" customFormat="false" ht="13.5" hidden="false" customHeight="false" outlineLevel="0" collapsed="false">
      <c r="B39" s="32" t="n">
        <v>34</v>
      </c>
      <c r="C39" s="33" t="s">
        <v>42</v>
      </c>
      <c r="D39" s="18" t="n">
        <v>1871340096</v>
      </c>
      <c r="E39" s="19" t="n">
        <v>140070600</v>
      </c>
      <c r="F39" s="20" t="n">
        <f aca="false">E39/D39</f>
        <v>0.0748504241956883</v>
      </c>
      <c r="G39" s="18" t="n">
        <v>3075603</v>
      </c>
      <c r="H39" s="19" t="n">
        <v>650754</v>
      </c>
      <c r="I39" s="20" t="n">
        <f aca="false">H39/G39</f>
        <v>0.211585825608832</v>
      </c>
    </row>
    <row r="40" customFormat="false" ht="13.5" hidden="false" customHeight="false" outlineLevel="0" collapsed="false">
      <c r="B40" s="21" t="n">
        <v>35</v>
      </c>
      <c r="C40" s="22" t="s">
        <v>43</v>
      </c>
      <c r="D40" s="23" t="n">
        <v>604120490</v>
      </c>
      <c r="E40" s="24" t="n">
        <v>70020550</v>
      </c>
      <c r="F40" s="25" t="n">
        <f aca="false">E40/D40</f>
        <v>0.11590494141326</v>
      </c>
      <c r="G40" s="23" t="n">
        <v>971164</v>
      </c>
      <c r="H40" s="24" t="n">
        <v>240074</v>
      </c>
      <c r="I40" s="25" t="n">
        <f aca="false">H40/G40</f>
        <v>0.247202326280628</v>
      </c>
    </row>
    <row r="41" customFormat="false" ht="13.5" hidden="false" customHeight="false" outlineLevel="0" collapsed="false">
      <c r="B41" s="16" t="n">
        <v>36</v>
      </c>
      <c r="C41" s="17" t="s">
        <v>44</v>
      </c>
      <c r="D41" s="18" t="n">
        <v>233077639</v>
      </c>
      <c r="E41" s="19" t="n">
        <v>44445189</v>
      </c>
      <c r="F41" s="20" t="n">
        <f aca="false">E41/D41</f>
        <v>0.19068834398138</v>
      </c>
      <c r="G41" s="18" t="n">
        <v>311832</v>
      </c>
      <c r="H41" s="19" t="n">
        <v>121922</v>
      </c>
      <c r="I41" s="20" t="n">
        <f aca="false">H41/G41</f>
        <v>0.390986172041356</v>
      </c>
    </row>
    <row r="42" customFormat="false" ht="13.5" hidden="false" customHeight="false" outlineLevel="0" collapsed="false">
      <c r="B42" s="11" t="n">
        <v>37</v>
      </c>
      <c r="C42" s="12" t="s">
        <v>45</v>
      </c>
      <c r="D42" s="13" t="n">
        <v>324693260</v>
      </c>
      <c r="E42" s="14" t="n">
        <v>29783092</v>
      </c>
      <c r="F42" s="15" t="n">
        <f aca="false">E42/D42</f>
        <v>0.0917268562950768</v>
      </c>
      <c r="G42" s="13" t="n">
        <v>708702</v>
      </c>
      <c r="H42" s="14" t="n">
        <v>70732</v>
      </c>
      <c r="I42" s="15" t="n">
        <f aca="false">H42/G42</f>
        <v>0.0998049956116957</v>
      </c>
    </row>
    <row r="43" customFormat="false" ht="13.5" hidden="false" customHeight="false" outlineLevel="0" collapsed="false">
      <c r="B43" s="16" t="n">
        <v>38</v>
      </c>
      <c r="C43" s="17" t="s">
        <v>46</v>
      </c>
      <c r="D43" s="18" t="n">
        <v>687671659</v>
      </c>
      <c r="E43" s="19" t="n">
        <v>52425989</v>
      </c>
      <c r="F43" s="20" t="n">
        <f aca="false">E43/D43</f>
        <v>0.0762369487150844</v>
      </c>
      <c r="G43" s="18" t="n">
        <v>869588</v>
      </c>
      <c r="H43" s="19" t="n">
        <v>170507</v>
      </c>
      <c r="I43" s="20" t="n">
        <f aca="false">H43/G43</f>
        <v>0.196077912758686</v>
      </c>
    </row>
    <row r="44" customFormat="false" ht="13.5" hidden="false" customHeight="false" outlineLevel="0" collapsed="false">
      <c r="B44" s="11" t="n">
        <v>39</v>
      </c>
      <c r="C44" s="12" t="s">
        <v>47</v>
      </c>
      <c r="D44" s="13" t="n">
        <v>412349289</v>
      </c>
      <c r="E44" s="14" t="n">
        <v>38445028</v>
      </c>
      <c r="F44" s="15" t="n">
        <f aca="false">E44/D44</f>
        <v>0.0932341319012193</v>
      </c>
      <c r="G44" s="13" t="n">
        <v>656785</v>
      </c>
      <c r="H44" s="14" t="n">
        <v>175357</v>
      </c>
      <c r="I44" s="15" t="n">
        <f aca="false">H44/G44</f>
        <v>0.266993003798808</v>
      </c>
    </row>
    <row r="45" s="31" customFormat="true" ht="13.5" hidden="false" customHeight="false" outlineLevel="0" collapsed="false">
      <c r="B45" s="34" t="n">
        <v>40</v>
      </c>
      <c r="C45" s="35" t="s">
        <v>48</v>
      </c>
      <c r="D45" s="28" t="n">
        <v>2720109143</v>
      </c>
      <c r="E45" s="29" t="n">
        <v>236531999</v>
      </c>
      <c r="F45" s="30" t="n">
        <f aca="false">E45/D45</f>
        <v>0.0869568045123107</v>
      </c>
      <c r="G45" s="28" t="n">
        <v>4911738</v>
      </c>
      <c r="H45" s="29" t="n">
        <v>1094457</v>
      </c>
      <c r="I45" s="30" t="n">
        <f aca="false">H45/G45</f>
        <v>0.222824792364739</v>
      </c>
    </row>
    <row r="46" customFormat="false" ht="13.5" hidden="false" customHeight="false" outlineLevel="0" collapsed="false">
      <c r="B46" s="11" t="n">
        <v>41</v>
      </c>
      <c r="C46" s="12" t="s">
        <v>49</v>
      </c>
      <c r="D46" s="13" t="n">
        <v>225726887</v>
      </c>
      <c r="E46" s="14" t="n">
        <v>23514248</v>
      </c>
      <c r="F46" s="15" t="n">
        <f aca="false">E46/D46</f>
        <v>0.104171232379597</v>
      </c>
      <c r="G46" s="13" t="n">
        <v>296251</v>
      </c>
      <c r="H46" s="14" t="n">
        <v>120159</v>
      </c>
      <c r="I46" s="15" t="n">
        <f aca="false">H46/G46</f>
        <v>0.405598630890697</v>
      </c>
    </row>
    <row r="47" customFormat="false" ht="13.5" hidden="false" customHeight="false" outlineLevel="0" collapsed="false">
      <c r="B47" s="16" t="n">
        <v>42</v>
      </c>
      <c r="C47" s="17" t="s">
        <v>50</v>
      </c>
      <c r="D47" s="18" t="n">
        <v>801747526</v>
      </c>
      <c r="E47" s="19" t="n">
        <v>115035027</v>
      </c>
      <c r="F47" s="20" t="n">
        <f aca="false">E47/D47</f>
        <v>0.143480364166412</v>
      </c>
      <c r="G47" s="18" t="n">
        <v>918391</v>
      </c>
      <c r="H47" s="19" t="n">
        <v>218133</v>
      </c>
      <c r="I47" s="20" t="n">
        <f aca="false">H47/G47</f>
        <v>0.237516482631036</v>
      </c>
    </row>
    <row r="48" customFormat="false" ht="13.5" hidden="false" customHeight="false" outlineLevel="0" collapsed="false">
      <c r="B48" s="11" t="n">
        <v>43</v>
      </c>
      <c r="C48" s="12" t="s">
        <v>51</v>
      </c>
      <c r="D48" s="13" t="n">
        <v>897934436</v>
      </c>
      <c r="E48" s="14" t="n">
        <v>95023295</v>
      </c>
      <c r="F48" s="15" t="n">
        <f aca="false">E48/D48</f>
        <v>0.105824313212997</v>
      </c>
      <c r="G48" s="13" t="n">
        <v>1511029</v>
      </c>
      <c r="H48" s="14" t="n">
        <v>177013</v>
      </c>
      <c r="I48" s="15" t="n">
        <f aca="false">H48/G48</f>
        <v>0.117147321461071</v>
      </c>
    </row>
    <row r="49" customFormat="false" ht="13.5" hidden="false" customHeight="false" outlineLevel="0" collapsed="false">
      <c r="B49" s="16" t="n">
        <v>44</v>
      </c>
      <c r="C49" s="17" t="s">
        <v>52</v>
      </c>
      <c r="D49" s="18" t="n">
        <v>555679323</v>
      </c>
      <c r="E49" s="19" t="n">
        <v>38718889</v>
      </c>
      <c r="F49" s="20" t="n">
        <f aca="false">E49/D49</f>
        <v>0.0696784771313148</v>
      </c>
      <c r="G49" s="18" t="n">
        <v>913318</v>
      </c>
      <c r="H49" s="19" t="n">
        <v>218649</v>
      </c>
      <c r="I49" s="20" t="n">
        <f aca="false">H49/G49</f>
        <v>0.239400734464885</v>
      </c>
    </row>
    <row r="50" customFormat="false" ht="13.5" hidden="false" customHeight="false" outlineLevel="0" collapsed="false">
      <c r="B50" s="21" t="n">
        <v>45</v>
      </c>
      <c r="C50" s="22" t="s">
        <v>53</v>
      </c>
      <c r="D50" s="23" t="n">
        <v>507119091</v>
      </c>
      <c r="E50" s="24" t="n">
        <v>44645556</v>
      </c>
      <c r="F50" s="25" t="n">
        <f aca="false">E50/D50</f>
        <v>0.0880376163949229</v>
      </c>
      <c r="G50" s="23" t="n">
        <v>501944</v>
      </c>
      <c r="H50" s="24" t="n">
        <v>166623</v>
      </c>
      <c r="I50" s="25" t="n">
        <f aca="false">H50/G50</f>
        <v>0.331955357569769</v>
      </c>
    </row>
    <row r="51" customFormat="false" ht="13.5" hidden="false" customHeight="false" outlineLevel="0" collapsed="false">
      <c r="B51" s="16" t="n">
        <v>46</v>
      </c>
      <c r="C51" s="17" t="s">
        <v>54</v>
      </c>
      <c r="D51" s="18" t="n">
        <v>754180493</v>
      </c>
      <c r="E51" s="19" t="n">
        <v>42916944</v>
      </c>
      <c r="F51" s="20" t="n">
        <f aca="false">E51/D51</f>
        <v>0.0569054018213648</v>
      </c>
      <c r="G51" s="18" t="n">
        <v>1252298</v>
      </c>
      <c r="H51" s="19" t="n">
        <v>229355</v>
      </c>
      <c r="I51" s="20" t="n">
        <f aca="false">H51/G51</f>
        <v>0.183147302000003</v>
      </c>
    </row>
    <row r="52" customFormat="false" ht="13.5" hidden="false" customHeight="false" outlineLevel="0" collapsed="false">
      <c r="B52" s="21" t="n">
        <v>47</v>
      </c>
      <c r="C52" s="22" t="s">
        <v>55</v>
      </c>
      <c r="D52" s="23" t="n">
        <v>777581714</v>
      </c>
      <c r="E52" s="24" t="n">
        <v>79941431</v>
      </c>
      <c r="F52" s="25" t="n">
        <f aca="false">E52/D52</f>
        <v>0.102807755841851</v>
      </c>
      <c r="G52" s="23" t="n">
        <v>987402</v>
      </c>
      <c r="H52" s="24" t="n">
        <v>245497</v>
      </c>
      <c r="I52" s="25" t="n">
        <f aca="false">H52/G52</f>
        <v>0.248629231052803</v>
      </c>
    </row>
    <row r="53" customFormat="false" ht="27.75" hidden="false" customHeight="true" outlineLevel="0" collapsed="false">
      <c r="B53" s="5" t="s">
        <v>56</v>
      </c>
      <c r="C53" s="5"/>
      <c r="D53" s="36" t="n">
        <f aca="false">SUM(D6:D52)</f>
        <v>64615142607</v>
      </c>
      <c r="E53" s="36" t="n">
        <f aca="false">SUM(E6:E52)</f>
        <v>6713392408</v>
      </c>
      <c r="F53" s="37" t="n">
        <f aca="false">E53/D53</f>
        <v>0.103898128784331</v>
      </c>
      <c r="G53" s="36" t="n">
        <f aca="false">SUM(G6:G52)</f>
        <v>104443690</v>
      </c>
      <c r="H53" s="36" t="n">
        <f aca="false">SUM(H6:H52)</f>
        <v>28822302</v>
      </c>
      <c r="I53" s="37" t="n">
        <f aca="false">H53/G53</f>
        <v>0.27596020401041</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
  <cp:lastPrinted>2014-04-22T05:13:15Z</cp:lastPrinted>
  <dcterms:modified xsi:type="dcterms:W3CDTF">2014-07-07T07: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