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235</v>
      </c>
      <c r="E7" s="19" t="n">
        <v>3964</v>
      </c>
      <c r="F7" s="20" t="n">
        <v>61859</v>
      </c>
      <c r="G7" s="21" t="n">
        <v>137094</v>
      </c>
      <c r="H7" s="22" t="n">
        <v>64052</v>
      </c>
      <c r="I7" s="23" t="n">
        <v>33591</v>
      </c>
      <c r="J7" s="21" t="n">
        <v>97643</v>
      </c>
    </row>
    <row r="8" customFormat="false" ht="13.5" hidden="false" customHeight="false" outlineLevel="0" collapsed="false">
      <c r="B8" s="24" t="n">
        <v>2</v>
      </c>
      <c r="C8" s="25" t="s">
        <v>11</v>
      </c>
      <c r="D8" s="26" t="n">
        <v>18785</v>
      </c>
      <c r="E8" s="27" t="n">
        <v>717</v>
      </c>
      <c r="F8" s="28" t="n">
        <v>10954</v>
      </c>
      <c r="G8" s="29" t="n">
        <v>29739</v>
      </c>
      <c r="H8" s="30" t="n">
        <v>16103</v>
      </c>
      <c r="I8" s="31" t="n">
        <v>8653</v>
      </c>
      <c r="J8" s="29" t="n">
        <v>24756</v>
      </c>
    </row>
    <row r="9" customFormat="false" ht="13.5" hidden="false" customHeight="false" outlineLevel="0" collapsed="false">
      <c r="B9" s="16" t="n">
        <v>3</v>
      </c>
      <c r="C9" s="17" t="s">
        <v>12</v>
      </c>
      <c r="D9" s="32" t="n">
        <v>15906</v>
      </c>
      <c r="E9" s="33" t="n">
        <v>1084</v>
      </c>
      <c r="F9" s="34" t="n">
        <v>11798</v>
      </c>
      <c r="G9" s="21" t="n">
        <v>27704</v>
      </c>
      <c r="H9" s="22" t="n">
        <v>12804</v>
      </c>
      <c r="I9" s="23" t="n">
        <v>9747</v>
      </c>
      <c r="J9" s="21" t="n">
        <v>22551</v>
      </c>
    </row>
    <row r="10" customFormat="false" ht="13.5" hidden="false" customHeight="false" outlineLevel="0" collapsed="false">
      <c r="B10" s="24" t="n">
        <v>4</v>
      </c>
      <c r="C10" s="25" t="s">
        <v>13</v>
      </c>
      <c r="D10" s="26" t="n">
        <v>29981</v>
      </c>
      <c r="E10" s="27" t="n">
        <v>1848</v>
      </c>
      <c r="F10" s="28" t="n">
        <v>17551</v>
      </c>
      <c r="G10" s="29" t="n">
        <v>47532</v>
      </c>
      <c r="H10" s="30" t="n">
        <v>25373</v>
      </c>
      <c r="I10" s="31" t="n">
        <v>10838</v>
      </c>
      <c r="J10" s="29" t="n">
        <v>36211</v>
      </c>
    </row>
    <row r="11" customFormat="false" ht="13.5" hidden="false" customHeight="false" outlineLevel="0" collapsed="false">
      <c r="B11" s="35" t="n">
        <v>5</v>
      </c>
      <c r="C11" s="36" t="s">
        <v>14</v>
      </c>
      <c r="D11" s="37" t="n">
        <v>15764</v>
      </c>
      <c r="E11" s="38" t="n">
        <v>1091</v>
      </c>
      <c r="F11" s="39" t="n">
        <v>8002</v>
      </c>
      <c r="G11" s="21" t="n">
        <v>23766</v>
      </c>
      <c r="H11" s="22" t="n">
        <v>12869</v>
      </c>
      <c r="I11" s="23" t="n">
        <v>5901</v>
      </c>
      <c r="J11" s="40" t="n">
        <v>18770</v>
      </c>
    </row>
    <row r="12" customFormat="false" ht="13.5" hidden="false" customHeight="false" outlineLevel="0" collapsed="false">
      <c r="B12" s="24" t="n">
        <v>6</v>
      </c>
      <c r="C12" s="25" t="s">
        <v>15</v>
      </c>
      <c r="D12" s="41" t="n">
        <v>15940</v>
      </c>
      <c r="E12" s="42" t="n">
        <v>426</v>
      </c>
      <c r="F12" s="43" t="n">
        <v>10160</v>
      </c>
      <c r="G12" s="44" t="n">
        <v>26100</v>
      </c>
      <c r="H12" s="45" t="n">
        <v>13335</v>
      </c>
      <c r="I12" s="43" t="n">
        <v>6921</v>
      </c>
      <c r="J12" s="29" t="n">
        <v>20256</v>
      </c>
    </row>
    <row r="13" customFormat="false" ht="13.5" hidden="false" customHeight="false" outlineLevel="0" collapsed="false">
      <c r="B13" s="16" t="n">
        <v>7</v>
      </c>
      <c r="C13" s="17" t="s">
        <v>16</v>
      </c>
      <c r="D13" s="32" t="n">
        <v>22968</v>
      </c>
      <c r="E13" s="33" t="n">
        <v>1460</v>
      </c>
      <c r="F13" s="34" t="n">
        <v>20730</v>
      </c>
      <c r="G13" s="21" t="n">
        <v>43698</v>
      </c>
      <c r="H13" s="22" t="n">
        <v>19183</v>
      </c>
      <c r="I13" s="34" t="n">
        <v>13818</v>
      </c>
      <c r="J13" s="21" t="n">
        <v>33001</v>
      </c>
    </row>
    <row r="14" customFormat="false" ht="13.5" hidden="false" customHeight="false" outlineLevel="0" collapsed="false">
      <c r="B14" s="24" t="n">
        <v>8</v>
      </c>
      <c r="C14" s="25" t="s">
        <v>17</v>
      </c>
      <c r="D14" s="26" t="n">
        <v>27674</v>
      </c>
      <c r="E14" s="27" t="n">
        <v>1052</v>
      </c>
      <c r="F14" s="28" t="n">
        <v>23467</v>
      </c>
      <c r="G14" s="29" t="n">
        <v>51141</v>
      </c>
      <c r="H14" s="30" t="n">
        <v>22435</v>
      </c>
      <c r="I14" s="28" t="n">
        <v>15803</v>
      </c>
      <c r="J14" s="29" t="n">
        <v>38238</v>
      </c>
    </row>
    <row r="15" customFormat="false" ht="13.5" hidden="false" customHeight="false" outlineLevel="0" collapsed="false">
      <c r="B15" s="16" t="n">
        <v>9</v>
      </c>
      <c r="C15" s="17" t="s">
        <v>18</v>
      </c>
      <c r="D15" s="32" t="n">
        <v>20486</v>
      </c>
      <c r="E15" s="33" t="n">
        <v>466</v>
      </c>
      <c r="F15" s="34" t="n">
        <v>16736</v>
      </c>
      <c r="G15" s="21" t="n">
        <v>37222</v>
      </c>
      <c r="H15" s="22" t="n">
        <v>17677</v>
      </c>
      <c r="I15" s="34" t="n">
        <v>10993</v>
      </c>
      <c r="J15" s="21" t="n">
        <v>28670</v>
      </c>
    </row>
    <row r="16" customFormat="false" ht="13.5" hidden="false" customHeight="false" outlineLevel="0" collapsed="false">
      <c r="B16" s="14" t="n">
        <v>10</v>
      </c>
      <c r="C16" s="46" t="s">
        <v>19</v>
      </c>
      <c r="D16" s="47" t="n">
        <v>20333</v>
      </c>
      <c r="E16" s="48" t="n">
        <v>506</v>
      </c>
      <c r="F16" s="49" t="n">
        <v>20337</v>
      </c>
      <c r="G16" s="50" t="n">
        <v>40670</v>
      </c>
      <c r="H16" s="51" t="n">
        <v>16745</v>
      </c>
      <c r="I16" s="49" t="n">
        <v>12484</v>
      </c>
      <c r="J16" s="50" t="n">
        <v>29229</v>
      </c>
    </row>
    <row r="17" customFormat="false" ht="13.5" hidden="false" customHeight="false" outlineLevel="0" collapsed="false">
      <c r="B17" s="16" t="n">
        <v>11</v>
      </c>
      <c r="C17" s="17" t="s">
        <v>20</v>
      </c>
      <c r="D17" s="18" t="n">
        <v>50584</v>
      </c>
      <c r="E17" s="19" t="n">
        <v>1553</v>
      </c>
      <c r="F17" s="20" t="n">
        <v>47540</v>
      </c>
      <c r="G17" s="52" t="n">
        <v>98124</v>
      </c>
      <c r="H17" s="53" t="n">
        <v>44344</v>
      </c>
      <c r="I17" s="20" t="n">
        <v>26869</v>
      </c>
      <c r="J17" s="21" t="n">
        <v>71213</v>
      </c>
    </row>
    <row r="18" customFormat="false" ht="13.5" hidden="false" customHeight="false" outlineLevel="0" collapsed="false">
      <c r="B18" s="24" t="n">
        <v>12</v>
      </c>
      <c r="C18" s="25" t="s">
        <v>21</v>
      </c>
      <c r="D18" s="26" t="n">
        <v>48135</v>
      </c>
      <c r="E18" s="27" t="n">
        <v>1595</v>
      </c>
      <c r="F18" s="28" t="n">
        <v>35969</v>
      </c>
      <c r="G18" s="29" t="n">
        <v>84104</v>
      </c>
      <c r="H18" s="30" t="n">
        <v>39260</v>
      </c>
      <c r="I18" s="28" t="n">
        <v>20771</v>
      </c>
      <c r="J18" s="29" t="n">
        <v>60031</v>
      </c>
    </row>
    <row r="19" customFormat="false" ht="13.5" hidden="false" customHeight="false" outlineLevel="0" collapsed="false">
      <c r="B19" s="16" t="n">
        <v>13</v>
      </c>
      <c r="C19" s="17" t="s">
        <v>22</v>
      </c>
      <c r="D19" s="32" t="n">
        <v>233942</v>
      </c>
      <c r="E19" s="33" t="n">
        <v>6750</v>
      </c>
      <c r="F19" s="34" t="n">
        <v>149240</v>
      </c>
      <c r="G19" s="21" t="n">
        <v>383182</v>
      </c>
      <c r="H19" s="22" t="n">
        <v>212521</v>
      </c>
      <c r="I19" s="34" t="n">
        <v>102932</v>
      </c>
      <c r="J19" s="21" t="n">
        <v>315453</v>
      </c>
    </row>
    <row r="20" customFormat="false" ht="13.5" hidden="false" customHeight="false" outlineLevel="0" collapsed="false">
      <c r="B20" s="24" t="n">
        <v>14</v>
      </c>
      <c r="C20" s="25" t="s">
        <v>23</v>
      </c>
      <c r="D20" s="26" t="n">
        <v>79896</v>
      </c>
      <c r="E20" s="27" t="n">
        <v>2596</v>
      </c>
      <c r="F20" s="28" t="n">
        <v>52156</v>
      </c>
      <c r="G20" s="29" t="n">
        <v>132052</v>
      </c>
      <c r="H20" s="30" t="n">
        <v>71948</v>
      </c>
      <c r="I20" s="28" t="n">
        <v>26565</v>
      </c>
      <c r="J20" s="29" t="n">
        <v>98513</v>
      </c>
    </row>
    <row r="21" customFormat="false" ht="13.5" hidden="false" customHeight="false" outlineLevel="0" collapsed="false">
      <c r="B21" s="35" t="n">
        <v>15</v>
      </c>
      <c r="C21" s="36" t="s">
        <v>24</v>
      </c>
      <c r="D21" s="37" t="n">
        <v>25428</v>
      </c>
      <c r="E21" s="38" t="n">
        <v>1141</v>
      </c>
      <c r="F21" s="39" t="n">
        <v>30171</v>
      </c>
      <c r="G21" s="40" t="n">
        <v>55599</v>
      </c>
      <c r="H21" s="54" t="n">
        <v>20497</v>
      </c>
      <c r="I21" s="39" t="n">
        <v>20759</v>
      </c>
      <c r="J21" s="40" t="n">
        <v>41256</v>
      </c>
    </row>
    <row r="22" customFormat="false" ht="13.5" hidden="false" customHeight="false" outlineLevel="0" collapsed="false">
      <c r="B22" s="24" t="n">
        <v>16</v>
      </c>
      <c r="C22" s="25" t="s">
        <v>25</v>
      </c>
      <c r="D22" s="41" t="n">
        <v>13673</v>
      </c>
      <c r="E22" s="42" t="n">
        <v>624</v>
      </c>
      <c r="F22" s="43" t="n">
        <v>12810</v>
      </c>
      <c r="G22" s="29" t="n">
        <v>26483</v>
      </c>
      <c r="H22" s="45" t="n">
        <v>10886</v>
      </c>
      <c r="I22" s="43" t="n">
        <v>8620</v>
      </c>
      <c r="J22" s="29" t="n">
        <v>19506</v>
      </c>
    </row>
    <row r="23" customFormat="false" ht="13.5" hidden="false" customHeight="false" outlineLevel="0" collapsed="false">
      <c r="B23" s="16" t="n">
        <v>17</v>
      </c>
      <c r="C23" s="17" t="s">
        <v>26</v>
      </c>
      <c r="D23" s="32" t="n">
        <v>14556</v>
      </c>
      <c r="E23" s="33" t="n">
        <v>458</v>
      </c>
      <c r="F23" s="34" t="n">
        <v>12526</v>
      </c>
      <c r="G23" s="21" t="n">
        <v>27082</v>
      </c>
      <c r="H23" s="22" t="n">
        <v>11402</v>
      </c>
      <c r="I23" s="34" t="n">
        <v>8894</v>
      </c>
      <c r="J23" s="21" t="n">
        <v>20296</v>
      </c>
    </row>
    <row r="24" customFormat="false" ht="13.5" hidden="false" customHeight="false" outlineLevel="0" collapsed="false">
      <c r="B24" s="24" t="n">
        <v>18</v>
      </c>
      <c r="C24" s="25" t="s">
        <v>27</v>
      </c>
      <c r="D24" s="26" t="n">
        <v>11794</v>
      </c>
      <c r="E24" s="27" t="n">
        <v>533</v>
      </c>
      <c r="F24" s="28" t="n">
        <v>9656</v>
      </c>
      <c r="G24" s="29" t="n">
        <v>21450</v>
      </c>
      <c r="H24" s="30" t="n">
        <v>9541</v>
      </c>
      <c r="I24" s="28" t="n">
        <v>6867</v>
      </c>
      <c r="J24" s="29" t="n">
        <v>16408</v>
      </c>
    </row>
    <row r="25" customFormat="false" ht="13.5" hidden="false" customHeight="false" outlineLevel="0" collapsed="false">
      <c r="B25" s="16" t="n">
        <v>19</v>
      </c>
      <c r="C25" s="17" t="s">
        <v>28</v>
      </c>
      <c r="D25" s="32" t="n">
        <v>9961</v>
      </c>
      <c r="E25" s="33" t="n">
        <v>384</v>
      </c>
      <c r="F25" s="34" t="n">
        <v>7685</v>
      </c>
      <c r="G25" s="21" t="n">
        <v>17646</v>
      </c>
      <c r="H25" s="22" t="n">
        <v>8673</v>
      </c>
      <c r="I25" s="34" t="n">
        <v>4984</v>
      </c>
      <c r="J25" s="21" t="n">
        <v>13657</v>
      </c>
    </row>
    <row r="26" customFormat="false" ht="13.5" hidden="false" customHeight="false" outlineLevel="0" collapsed="false">
      <c r="B26" s="14" t="n">
        <v>20</v>
      </c>
      <c r="C26" s="46" t="s">
        <v>29</v>
      </c>
      <c r="D26" s="47" t="n">
        <v>22597</v>
      </c>
      <c r="E26" s="48" t="n">
        <v>739</v>
      </c>
      <c r="F26" s="49" t="n">
        <v>26136</v>
      </c>
      <c r="G26" s="29" t="n">
        <v>48733</v>
      </c>
      <c r="H26" s="51" t="n">
        <v>18181</v>
      </c>
      <c r="I26" s="49" t="n">
        <v>18356</v>
      </c>
      <c r="J26" s="50" t="n">
        <v>36537</v>
      </c>
    </row>
    <row r="27" customFormat="false" ht="13.5" hidden="false" customHeight="false" outlineLevel="0" collapsed="false">
      <c r="B27" s="16" t="n">
        <v>21</v>
      </c>
      <c r="C27" s="17" t="s">
        <v>30</v>
      </c>
      <c r="D27" s="18" t="n">
        <v>22244</v>
      </c>
      <c r="E27" s="19" t="n">
        <v>620</v>
      </c>
      <c r="F27" s="20" t="n">
        <v>22724</v>
      </c>
      <c r="G27" s="52" t="n">
        <v>44968</v>
      </c>
      <c r="H27" s="53" t="n">
        <v>19733</v>
      </c>
      <c r="I27" s="20" t="n">
        <v>15023</v>
      </c>
      <c r="J27" s="21" t="n">
        <v>34756</v>
      </c>
    </row>
    <row r="28" customFormat="false" ht="13.5" hidden="false" customHeight="false" outlineLevel="0" collapsed="false">
      <c r="B28" s="24" t="n">
        <v>22</v>
      </c>
      <c r="C28" s="25" t="s">
        <v>31</v>
      </c>
      <c r="D28" s="26" t="n">
        <v>42567</v>
      </c>
      <c r="E28" s="27" t="n">
        <v>982</v>
      </c>
      <c r="F28" s="28" t="n">
        <v>41242</v>
      </c>
      <c r="G28" s="29" t="n">
        <v>83809</v>
      </c>
      <c r="H28" s="30" t="n">
        <v>35267</v>
      </c>
      <c r="I28" s="28" t="n">
        <v>24969</v>
      </c>
      <c r="J28" s="29" t="n">
        <v>60236</v>
      </c>
    </row>
    <row r="29" customFormat="false" ht="13.5" hidden="false" customHeight="false" outlineLevel="0" collapsed="false">
      <c r="B29" s="16" t="n">
        <v>23</v>
      </c>
      <c r="C29" s="17" t="s">
        <v>32</v>
      </c>
      <c r="D29" s="32" t="n">
        <v>88716</v>
      </c>
      <c r="E29" s="33" t="n">
        <v>2100</v>
      </c>
      <c r="F29" s="34" t="n">
        <v>51451</v>
      </c>
      <c r="G29" s="21" t="n">
        <v>140167</v>
      </c>
      <c r="H29" s="22" t="n">
        <v>72690</v>
      </c>
      <c r="I29" s="34" t="n">
        <v>33914</v>
      </c>
      <c r="J29" s="21" t="n">
        <v>106604</v>
      </c>
    </row>
    <row r="30" customFormat="false" ht="13.5" hidden="false" customHeight="false" outlineLevel="0" collapsed="false">
      <c r="B30" s="24" t="n">
        <v>24</v>
      </c>
      <c r="C30" s="25" t="s">
        <v>33</v>
      </c>
      <c r="D30" s="26" t="n">
        <v>19305</v>
      </c>
      <c r="E30" s="27" t="n">
        <v>587</v>
      </c>
      <c r="F30" s="28" t="n">
        <v>18196</v>
      </c>
      <c r="G30" s="29" t="n">
        <v>37501</v>
      </c>
      <c r="H30" s="30" t="n">
        <v>15337</v>
      </c>
      <c r="I30" s="28" t="n">
        <v>10555</v>
      </c>
      <c r="J30" s="29" t="n">
        <v>25892</v>
      </c>
    </row>
    <row r="31" customFormat="false" ht="13.5" hidden="false" customHeight="false" outlineLevel="0" collapsed="false">
      <c r="B31" s="35" t="n">
        <v>25</v>
      </c>
      <c r="C31" s="36" t="s">
        <v>34</v>
      </c>
      <c r="D31" s="37" t="n">
        <v>13939</v>
      </c>
      <c r="E31" s="38" t="n">
        <v>507</v>
      </c>
      <c r="F31" s="39" t="n">
        <v>12768</v>
      </c>
      <c r="G31" s="40" t="n">
        <v>26707</v>
      </c>
      <c r="H31" s="54" t="n">
        <v>11180</v>
      </c>
      <c r="I31" s="39" t="n">
        <v>8520</v>
      </c>
      <c r="J31" s="40" t="n">
        <v>19700</v>
      </c>
    </row>
    <row r="32" customFormat="false" ht="13.5" hidden="false" customHeight="false" outlineLevel="0" collapsed="false">
      <c r="B32" s="24" t="n">
        <v>26</v>
      </c>
      <c r="C32" s="25" t="s">
        <v>35</v>
      </c>
      <c r="D32" s="41" t="n">
        <v>36114</v>
      </c>
      <c r="E32" s="42" t="n">
        <v>986</v>
      </c>
      <c r="F32" s="43" t="n">
        <v>20496</v>
      </c>
      <c r="G32" s="29" t="n">
        <v>56610</v>
      </c>
      <c r="H32" s="45" t="n">
        <v>31902</v>
      </c>
      <c r="I32" s="43" t="n">
        <v>13741</v>
      </c>
      <c r="J32" s="29" t="n">
        <v>45643</v>
      </c>
    </row>
    <row r="33" customFormat="false" ht="13.5" hidden="false" customHeight="false" outlineLevel="0" collapsed="false">
      <c r="B33" s="16" t="n">
        <v>27</v>
      </c>
      <c r="C33" s="17" t="s">
        <v>36</v>
      </c>
      <c r="D33" s="32" t="n">
        <v>134256</v>
      </c>
      <c r="E33" s="33" t="n">
        <v>3052</v>
      </c>
      <c r="F33" s="34" t="n">
        <v>70935</v>
      </c>
      <c r="G33" s="21" t="n">
        <v>205191</v>
      </c>
      <c r="H33" s="22" t="n">
        <v>116625</v>
      </c>
      <c r="I33" s="34" t="n">
        <v>47548</v>
      </c>
      <c r="J33" s="21" t="n">
        <v>164173</v>
      </c>
    </row>
    <row r="34" customFormat="false" ht="13.5" hidden="false" customHeight="false" outlineLevel="0" collapsed="false">
      <c r="B34" s="24" t="n">
        <v>28</v>
      </c>
      <c r="C34" s="25" t="s">
        <v>37</v>
      </c>
      <c r="D34" s="26" t="n">
        <v>62040</v>
      </c>
      <c r="E34" s="27" t="n">
        <v>1476</v>
      </c>
      <c r="F34" s="28" t="n">
        <v>36238</v>
      </c>
      <c r="G34" s="29" t="n">
        <v>98278</v>
      </c>
      <c r="H34" s="30" t="n">
        <v>54486</v>
      </c>
      <c r="I34" s="28" t="n">
        <v>22209</v>
      </c>
      <c r="J34" s="29" t="n">
        <v>76695</v>
      </c>
    </row>
    <row r="35" customFormat="false" ht="13.5" hidden="false" customHeight="false" outlineLevel="0" collapsed="false">
      <c r="B35" s="16" t="n">
        <v>29</v>
      </c>
      <c r="C35" s="17" t="s">
        <v>38</v>
      </c>
      <c r="D35" s="32" t="n">
        <v>13476</v>
      </c>
      <c r="E35" s="33" t="n">
        <v>439</v>
      </c>
      <c r="F35" s="34" t="n">
        <v>10683</v>
      </c>
      <c r="G35" s="21" t="n">
        <v>24159</v>
      </c>
      <c r="H35" s="22" t="n">
        <v>10697</v>
      </c>
      <c r="I35" s="34" t="n">
        <v>5748</v>
      </c>
      <c r="J35" s="21" t="n">
        <v>16445</v>
      </c>
    </row>
    <row r="36" customFormat="false" ht="13.5" hidden="false" customHeight="false" outlineLevel="0" collapsed="false">
      <c r="B36" s="14" t="n">
        <v>30</v>
      </c>
      <c r="C36" s="46" t="s">
        <v>39</v>
      </c>
      <c r="D36" s="47" t="n">
        <v>12698</v>
      </c>
      <c r="E36" s="48" t="n">
        <v>593</v>
      </c>
      <c r="F36" s="49" t="n">
        <v>13242</v>
      </c>
      <c r="G36" s="29" t="n">
        <v>25940</v>
      </c>
      <c r="H36" s="51" t="n">
        <v>9687</v>
      </c>
      <c r="I36" s="49" t="n">
        <v>6448</v>
      </c>
      <c r="J36" s="50" t="n">
        <v>16135</v>
      </c>
    </row>
    <row r="37" customFormat="false" ht="13.5" hidden="false" customHeight="false" outlineLevel="0" collapsed="false">
      <c r="B37" s="16" t="n">
        <v>31</v>
      </c>
      <c r="C37" s="17" t="s">
        <v>40</v>
      </c>
      <c r="D37" s="18" t="n">
        <v>7402</v>
      </c>
      <c r="E37" s="19" t="n">
        <v>231</v>
      </c>
      <c r="F37" s="20" t="n">
        <v>5970</v>
      </c>
      <c r="G37" s="52" t="n">
        <v>13372</v>
      </c>
      <c r="H37" s="53" t="n">
        <v>6226</v>
      </c>
      <c r="I37" s="20" t="n">
        <v>4472</v>
      </c>
      <c r="J37" s="21" t="n">
        <v>10698</v>
      </c>
    </row>
    <row r="38" customFormat="false" ht="13.5" hidden="false" customHeight="false" outlineLevel="0" collapsed="false">
      <c r="B38" s="24" t="n">
        <v>32</v>
      </c>
      <c r="C38" s="25" t="s">
        <v>41</v>
      </c>
      <c r="D38" s="26" t="n">
        <v>9797</v>
      </c>
      <c r="E38" s="27" t="n">
        <v>312</v>
      </c>
      <c r="F38" s="28" t="n">
        <v>8242</v>
      </c>
      <c r="G38" s="29" t="n">
        <v>18039</v>
      </c>
      <c r="H38" s="30" t="n">
        <v>8109</v>
      </c>
      <c r="I38" s="28" t="n">
        <v>5608</v>
      </c>
      <c r="J38" s="29" t="n">
        <v>13717</v>
      </c>
    </row>
    <row r="39" customFormat="false" ht="13.5" hidden="false" customHeight="false" outlineLevel="0" collapsed="false">
      <c r="B39" s="16" t="n">
        <v>33</v>
      </c>
      <c r="C39" s="17" t="s">
        <v>42</v>
      </c>
      <c r="D39" s="32" t="n">
        <v>23604</v>
      </c>
      <c r="E39" s="33" t="n">
        <v>569</v>
      </c>
      <c r="F39" s="34" t="n">
        <v>18703</v>
      </c>
      <c r="G39" s="21" t="n">
        <v>42307</v>
      </c>
      <c r="H39" s="22" t="n">
        <v>20720</v>
      </c>
      <c r="I39" s="34" t="n">
        <v>11250</v>
      </c>
      <c r="J39" s="21" t="n">
        <v>31970</v>
      </c>
    </row>
    <row r="40" customFormat="false" ht="13.5" hidden="false" customHeight="false" outlineLevel="0" collapsed="false">
      <c r="B40" s="24" t="n">
        <v>34</v>
      </c>
      <c r="C40" s="25" t="s">
        <v>43</v>
      </c>
      <c r="D40" s="26" t="n">
        <v>34861</v>
      </c>
      <c r="E40" s="27" t="n">
        <v>875</v>
      </c>
      <c r="F40" s="28" t="n">
        <v>28255</v>
      </c>
      <c r="G40" s="29" t="n">
        <v>63116</v>
      </c>
      <c r="H40" s="30" t="n">
        <v>30141</v>
      </c>
      <c r="I40" s="28" t="n">
        <v>18341</v>
      </c>
      <c r="J40" s="29" t="n">
        <v>48482</v>
      </c>
    </row>
    <row r="41" customFormat="false" ht="13.5" hidden="false" customHeight="false" outlineLevel="0" collapsed="false">
      <c r="B41" s="35" t="n">
        <v>35</v>
      </c>
      <c r="C41" s="36" t="s">
        <v>44</v>
      </c>
      <c r="D41" s="37" t="n">
        <v>16289</v>
      </c>
      <c r="E41" s="38" t="n">
        <v>619</v>
      </c>
      <c r="F41" s="39" t="n">
        <v>15100</v>
      </c>
      <c r="G41" s="40" t="n">
        <v>31389</v>
      </c>
      <c r="H41" s="54" t="n">
        <v>14108</v>
      </c>
      <c r="I41" s="39" t="n">
        <v>9775</v>
      </c>
      <c r="J41" s="40" t="n">
        <v>23883</v>
      </c>
    </row>
    <row r="42" customFormat="false" ht="13.5" hidden="false" customHeight="false" outlineLevel="0" collapsed="false">
      <c r="B42" s="24" t="n">
        <v>36</v>
      </c>
      <c r="C42" s="25" t="s">
        <v>45</v>
      </c>
      <c r="D42" s="41" t="n">
        <v>9953</v>
      </c>
      <c r="E42" s="42" t="n">
        <v>280</v>
      </c>
      <c r="F42" s="43" t="n">
        <v>7867</v>
      </c>
      <c r="G42" s="29" t="n">
        <v>17820</v>
      </c>
      <c r="H42" s="45" t="n">
        <v>9175</v>
      </c>
      <c r="I42" s="55" t="n">
        <v>4707</v>
      </c>
      <c r="J42" s="29" t="n">
        <v>13882</v>
      </c>
    </row>
    <row r="43" customFormat="false" ht="13.5" hidden="false" customHeight="false" outlineLevel="0" collapsed="false">
      <c r="B43" s="16" t="n">
        <v>37</v>
      </c>
      <c r="C43" s="17" t="s">
        <v>46</v>
      </c>
      <c r="D43" s="32" t="n">
        <v>11410</v>
      </c>
      <c r="E43" s="33" t="n">
        <v>281</v>
      </c>
      <c r="F43" s="34" t="n">
        <v>10652</v>
      </c>
      <c r="G43" s="21" t="n">
        <v>22062</v>
      </c>
      <c r="H43" s="22" t="n">
        <v>9906</v>
      </c>
      <c r="I43" s="56" t="n">
        <v>7991</v>
      </c>
      <c r="J43" s="21" t="n">
        <v>17897</v>
      </c>
    </row>
    <row r="44" customFormat="false" ht="13.5" hidden="false" customHeight="false" outlineLevel="0" collapsed="false">
      <c r="B44" s="24" t="n">
        <v>38</v>
      </c>
      <c r="C44" s="25" t="s">
        <v>47</v>
      </c>
      <c r="D44" s="26" t="n">
        <v>18103</v>
      </c>
      <c r="E44" s="27" t="n">
        <v>623</v>
      </c>
      <c r="F44" s="28" t="n">
        <v>15248</v>
      </c>
      <c r="G44" s="29" t="n">
        <v>33351</v>
      </c>
      <c r="H44" s="30" t="n">
        <v>15812</v>
      </c>
      <c r="I44" s="57" t="n">
        <v>9214</v>
      </c>
      <c r="J44" s="29" t="n">
        <v>25026</v>
      </c>
    </row>
    <row r="45" customFormat="false" ht="13.5" hidden="false" customHeight="false" outlineLevel="0" collapsed="false">
      <c r="B45" s="16" t="n">
        <v>39</v>
      </c>
      <c r="C45" s="17" t="s">
        <v>48</v>
      </c>
      <c r="D45" s="32" t="n">
        <v>11407</v>
      </c>
      <c r="E45" s="33" t="n">
        <v>501</v>
      </c>
      <c r="F45" s="34" t="n">
        <v>7001</v>
      </c>
      <c r="G45" s="21" t="n">
        <v>18408</v>
      </c>
      <c r="H45" s="22" t="n">
        <v>9782</v>
      </c>
      <c r="I45" s="56" t="n">
        <v>4544</v>
      </c>
      <c r="J45" s="21" t="n">
        <v>14326</v>
      </c>
    </row>
    <row r="46" customFormat="false" ht="13.5" hidden="false" customHeight="false" outlineLevel="0" collapsed="false">
      <c r="B46" s="14" t="n">
        <v>40</v>
      </c>
      <c r="C46" s="46" t="s">
        <v>49</v>
      </c>
      <c r="D46" s="47" t="n">
        <v>68954</v>
      </c>
      <c r="E46" s="48" t="n">
        <v>1524</v>
      </c>
      <c r="F46" s="49" t="n">
        <v>39541</v>
      </c>
      <c r="G46" s="29" t="n">
        <v>108495</v>
      </c>
      <c r="H46" s="30" t="n">
        <v>58325</v>
      </c>
      <c r="I46" s="58" t="n">
        <v>23444</v>
      </c>
      <c r="J46" s="50" t="n">
        <v>81769</v>
      </c>
    </row>
    <row r="47" customFormat="false" ht="13.5" hidden="false" customHeight="false" outlineLevel="0" collapsed="false">
      <c r="B47" s="16" t="n">
        <v>41</v>
      </c>
      <c r="C47" s="17" t="s">
        <v>50</v>
      </c>
      <c r="D47" s="18" t="n">
        <v>10902</v>
      </c>
      <c r="E47" s="19" t="n">
        <v>355</v>
      </c>
      <c r="F47" s="20" t="n">
        <v>6437</v>
      </c>
      <c r="G47" s="52" t="n">
        <v>17339</v>
      </c>
      <c r="H47" s="53" t="n">
        <v>9538</v>
      </c>
      <c r="I47" s="20" t="n">
        <v>4541</v>
      </c>
      <c r="J47" s="21" t="n">
        <v>14079</v>
      </c>
    </row>
    <row r="48" customFormat="false" ht="13.5" hidden="false" customHeight="false" outlineLevel="0" collapsed="false">
      <c r="B48" s="24" t="n">
        <v>42</v>
      </c>
      <c r="C48" s="25" t="s">
        <v>51</v>
      </c>
      <c r="D48" s="26" t="n">
        <v>20224</v>
      </c>
      <c r="E48" s="27" t="n">
        <v>397</v>
      </c>
      <c r="F48" s="28" t="n">
        <v>10827</v>
      </c>
      <c r="G48" s="29" t="n">
        <v>31051</v>
      </c>
      <c r="H48" s="30" t="n">
        <v>17681</v>
      </c>
      <c r="I48" s="28" t="n">
        <v>7067</v>
      </c>
      <c r="J48" s="29" t="n">
        <v>24748</v>
      </c>
      <c r="L48" s="0" t="s">
        <v>52</v>
      </c>
    </row>
    <row r="49" customFormat="false" ht="13.5" hidden="false" customHeight="false" outlineLevel="0" collapsed="false">
      <c r="B49" s="16" t="n">
        <v>43</v>
      </c>
      <c r="C49" s="17" t="s">
        <v>53</v>
      </c>
      <c r="D49" s="32" t="n">
        <v>24430</v>
      </c>
      <c r="E49" s="33" t="n">
        <v>596</v>
      </c>
      <c r="F49" s="34" t="n">
        <v>14334</v>
      </c>
      <c r="G49" s="21" t="n">
        <v>38764</v>
      </c>
      <c r="H49" s="22" t="n">
        <v>21001</v>
      </c>
      <c r="I49" s="34" t="n">
        <v>9176</v>
      </c>
      <c r="J49" s="21" t="n">
        <v>30177</v>
      </c>
    </row>
    <row r="50" customFormat="false" ht="13.5" hidden="false" customHeight="false" outlineLevel="0" collapsed="false">
      <c r="B50" s="24" t="n">
        <v>44</v>
      </c>
      <c r="C50" s="25" t="s">
        <v>54</v>
      </c>
      <c r="D50" s="26" t="n">
        <v>15246</v>
      </c>
      <c r="E50" s="27" t="n">
        <v>328</v>
      </c>
      <c r="F50" s="28" t="n">
        <v>10620</v>
      </c>
      <c r="G50" s="29" t="n">
        <v>25866</v>
      </c>
      <c r="H50" s="30" t="n">
        <v>13023</v>
      </c>
      <c r="I50" s="28" t="n">
        <v>7309</v>
      </c>
      <c r="J50" s="29" t="n">
        <v>20332</v>
      </c>
    </row>
    <row r="51" customFormat="false" ht="13.5" hidden="false" customHeight="false" outlineLevel="0" collapsed="false">
      <c r="B51" s="35" t="n">
        <v>45</v>
      </c>
      <c r="C51" s="36" t="s">
        <v>55</v>
      </c>
      <c r="D51" s="37" t="n">
        <v>14819</v>
      </c>
      <c r="E51" s="38" t="n">
        <v>368</v>
      </c>
      <c r="F51" s="39" t="n">
        <v>10783</v>
      </c>
      <c r="G51" s="40" t="n">
        <v>25602</v>
      </c>
      <c r="H51" s="54" t="n">
        <v>12800</v>
      </c>
      <c r="I51" s="39" t="n">
        <v>7754</v>
      </c>
      <c r="J51" s="40" t="n">
        <v>20554</v>
      </c>
    </row>
    <row r="52" customFormat="false" ht="13.5" hidden="false" customHeight="false" outlineLevel="0" collapsed="false">
      <c r="B52" s="24" t="n">
        <v>46</v>
      </c>
      <c r="C52" s="25" t="s">
        <v>56</v>
      </c>
      <c r="D52" s="41" t="n">
        <v>24518</v>
      </c>
      <c r="E52" s="42" t="n">
        <v>586</v>
      </c>
      <c r="F52" s="43" t="n">
        <v>12112</v>
      </c>
      <c r="G52" s="29" t="n">
        <v>36630</v>
      </c>
      <c r="H52" s="30" t="n">
        <v>20525</v>
      </c>
      <c r="I52" s="31" t="n">
        <v>8824</v>
      </c>
      <c r="J52" s="29" t="n">
        <v>29349</v>
      </c>
    </row>
    <row r="53" customFormat="false" ht="13.5" hidden="false" customHeight="false" outlineLevel="0" collapsed="false">
      <c r="B53" s="16" t="n">
        <v>47</v>
      </c>
      <c r="C53" s="17" t="s">
        <v>57</v>
      </c>
      <c r="D53" s="37" t="n">
        <v>18523</v>
      </c>
      <c r="E53" s="38" t="n">
        <v>915</v>
      </c>
      <c r="F53" s="39" t="n">
        <v>10914</v>
      </c>
      <c r="G53" s="21" t="n">
        <v>29437</v>
      </c>
      <c r="H53" s="54" t="n">
        <v>15807</v>
      </c>
      <c r="I53" s="23" t="n">
        <v>7424</v>
      </c>
      <c r="J53" s="21" t="n">
        <v>23231</v>
      </c>
    </row>
    <row r="54" customFormat="false" ht="23.25" hidden="false" customHeight="true" outlineLevel="0" collapsed="false">
      <c r="B54" s="59"/>
      <c r="C54" s="60" t="s">
        <v>7</v>
      </c>
      <c r="D54" s="61" t="n">
        <f aca="false">SUM(D7:D53)</f>
        <v>1559435</v>
      </c>
      <c r="E54" s="61" t="n">
        <f aca="false">SUM(E7:E53)</f>
        <v>49689</v>
      </c>
      <c r="F54" s="61" t="n">
        <f aca="false">SUM(F7:F53)</f>
        <v>1116064</v>
      </c>
      <c r="G54" s="62" t="n">
        <f aca="false">SUM(G7:G53)</f>
        <v>2675499</v>
      </c>
      <c r="H54" s="63" t="n">
        <f aca="false">SUM(H7:H53)</f>
        <v>1338112</v>
      </c>
      <c r="I54" s="64" t="n">
        <f aca="false">SUM(I7:I53)</f>
        <v>714482</v>
      </c>
      <c r="J54" s="62" t="n">
        <f aca="false">SUM(J7:J53)</f>
        <v>205259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10-06T05:07:34Z</cp:lastPrinted>
  <dcterms:modified xsi:type="dcterms:W3CDTF">2014-11-07T00: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