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Ⅷ－①　都道府県別労災保険・雇用保険適用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5" activeCellId="0" sqref="J5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014</v>
      </c>
      <c r="E7" s="19" t="n">
        <v>3009</v>
      </c>
      <c r="F7" s="20" t="n">
        <v>61820</v>
      </c>
      <c r="G7" s="21" t="n">
        <v>136834</v>
      </c>
      <c r="H7" s="22" t="n">
        <v>64643</v>
      </c>
      <c r="I7" s="23" t="n">
        <v>33539</v>
      </c>
      <c r="J7" s="21" t="n">
        <v>98182</v>
      </c>
    </row>
    <row r="8" customFormat="false" ht="13.5" hidden="false" customHeight="false" outlineLevel="0" collapsed="false">
      <c r="B8" s="24" t="n">
        <v>2</v>
      </c>
      <c r="C8" s="25" t="s">
        <v>11</v>
      </c>
      <c r="D8" s="26" t="n">
        <v>18936</v>
      </c>
      <c r="E8" s="27" t="n">
        <v>625</v>
      </c>
      <c r="F8" s="28" t="n">
        <v>10923</v>
      </c>
      <c r="G8" s="29" t="n">
        <v>29859</v>
      </c>
      <c r="H8" s="30" t="n">
        <v>16325</v>
      </c>
      <c r="I8" s="31" t="n">
        <v>8640</v>
      </c>
      <c r="J8" s="29" t="n">
        <v>24965</v>
      </c>
    </row>
    <row r="9" customFormat="false" ht="13.5" hidden="false" customHeight="false" outlineLevel="0" collapsed="false">
      <c r="B9" s="16" t="n">
        <v>3</v>
      </c>
      <c r="C9" s="17" t="s">
        <v>12</v>
      </c>
      <c r="D9" s="32" t="n">
        <v>15898</v>
      </c>
      <c r="E9" s="33" t="n">
        <v>968</v>
      </c>
      <c r="F9" s="34" t="n">
        <v>11747</v>
      </c>
      <c r="G9" s="21" t="n">
        <v>27645</v>
      </c>
      <c r="H9" s="22" t="n">
        <v>12924</v>
      </c>
      <c r="I9" s="23" t="n">
        <v>9715</v>
      </c>
      <c r="J9" s="21" t="n">
        <v>22639</v>
      </c>
    </row>
    <row r="10" customFormat="false" ht="13.5" hidden="false" customHeight="false" outlineLevel="0" collapsed="false">
      <c r="B10" s="24" t="n">
        <v>4</v>
      </c>
      <c r="C10" s="25" t="s">
        <v>13</v>
      </c>
      <c r="D10" s="26" t="n">
        <v>30182</v>
      </c>
      <c r="E10" s="27" t="n">
        <v>1718</v>
      </c>
      <c r="F10" s="28" t="n">
        <v>17436</v>
      </c>
      <c r="G10" s="29" t="n">
        <v>47618</v>
      </c>
      <c r="H10" s="30" t="n">
        <v>25673</v>
      </c>
      <c r="I10" s="31" t="n">
        <v>10704</v>
      </c>
      <c r="J10" s="29" t="n">
        <v>36377</v>
      </c>
    </row>
    <row r="11" customFormat="false" ht="13.5" hidden="false" customHeight="false" outlineLevel="0" collapsed="false">
      <c r="B11" s="35" t="n">
        <v>5</v>
      </c>
      <c r="C11" s="36" t="s">
        <v>14</v>
      </c>
      <c r="D11" s="37" t="n">
        <v>15897</v>
      </c>
      <c r="E11" s="38" t="n">
        <v>1002</v>
      </c>
      <c r="F11" s="39" t="n">
        <v>7959</v>
      </c>
      <c r="G11" s="21" t="n">
        <v>23856</v>
      </c>
      <c r="H11" s="22" t="n">
        <v>13062</v>
      </c>
      <c r="I11" s="23" t="n">
        <v>5861</v>
      </c>
      <c r="J11" s="40" t="n">
        <v>18923</v>
      </c>
    </row>
    <row r="12" customFormat="false" ht="13.5" hidden="false" customHeight="false" outlineLevel="0" collapsed="false">
      <c r="B12" s="24" t="n">
        <v>6</v>
      </c>
      <c r="C12" s="25" t="s">
        <v>15</v>
      </c>
      <c r="D12" s="41" t="n">
        <v>16021</v>
      </c>
      <c r="E12" s="42" t="n">
        <v>328</v>
      </c>
      <c r="F12" s="43" t="n">
        <v>10153</v>
      </c>
      <c r="G12" s="44" t="n">
        <v>26174</v>
      </c>
      <c r="H12" s="45" t="n">
        <v>13486</v>
      </c>
      <c r="I12" s="43" t="n">
        <v>6923</v>
      </c>
      <c r="J12" s="29" t="n">
        <v>20409</v>
      </c>
    </row>
    <row r="13" customFormat="false" ht="13.5" hidden="false" customHeight="false" outlineLevel="0" collapsed="false">
      <c r="B13" s="16" t="n">
        <v>7</v>
      </c>
      <c r="C13" s="17" t="s">
        <v>16</v>
      </c>
      <c r="D13" s="32" t="n">
        <v>22841</v>
      </c>
      <c r="E13" s="33" t="n">
        <v>1246</v>
      </c>
      <c r="F13" s="34" t="n">
        <v>20579</v>
      </c>
      <c r="G13" s="21" t="n">
        <v>43420</v>
      </c>
      <c r="H13" s="22" t="n">
        <v>19238</v>
      </c>
      <c r="I13" s="34" t="n">
        <v>13683</v>
      </c>
      <c r="J13" s="21" t="n">
        <v>32921</v>
      </c>
    </row>
    <row r="14" customFormat="false" ht="13.5" hidden="false" customHeight="false" outlineLevel="0" collapsed="false">
      <c r="B14" s="24" t="n">
        <v>8</v>
      </c>
      <c r="C14" s="25" t="s">
        <v>17</v>
      </c>
      <c r="D14" s="26" t="n">
        <v>27867</v>
      </c>
      <c r="E14" s="27" t="n">
        <v>917</v>
      </c>
      <c r="F14" s="28" t="n">
        <v>23448</v>
      </c>
      <c r="G14" s="29" t="n">
        <v>51315</v>
      </c>
      <c r="H14" s="30" t="n">
        <v>22661</v>
      </c>
      <c r="I14" s="28" t="n">
        <v>15718</v>
      </c>
      <c r="J14" s="29" t="n">
        <v>38379</v>
      </c>
    </row>
    <row r="15" customFormat="false" ht="13.5" hidden="false" customHeight="false" outlineLevel="0" collapsed="false">
      <c r="B15" s="16" t="n">
        <v>9</v>
      </c>
      <c r="C15" s="17" t="s">
        <v>18</v>
      </c>
      <c r="D15" s="32" t="n">
        <v>20673</v>
      </c>
      <c r="E15" s="33" t="n">
        <v>406</v>
      </c>
      <c r="F15" s="34" t="n">
        <v>16735</v>
      </c>
      <c r="G15" s="21" t="n">
        <v>37408</v>
      </c>
      <c r="H15" s="22" t="n">
        <v>18016</v>
      </c>
      <c r="I15" s="34" t="n">
        <v>11005</v>
      </c>
      <c r="J15" s="21" t="n">
        <v>29021</v>
      </c>
    </row>
    <row r="16" customFormat="false" ht="13.5" hidden="false" customHeight="false" outlineLevel="0" collapsed="false">
      <c r="B16" s="14" t="n">
        <v>10</v>
      </c>
      <c r="C16" s="46" t="s">
        <v>19</v>
      </c>
      <c r="D16" s="47" t="n">
        <v>20582</v>
      </c>
      <c r="E16" s="48" t="n">
        <v>462</v>
      </c>
      <c r="F16" s="49" t="n">
        <v>20210</v>
      </c>
      <c r="G16" s="50" t="n">
        <v>40792</v>
      </c>
      <c r="H16" s="51" t="n">
        <v>16962</v>
      </c>
      <c r="I16" s="49" t="n">
        <v>12391</v>
      </c>
      <c r="J16" s="50" t="n">
        <v>29353</v>
      </c>
    </row>
    <row r="17" customFormat="false" ht="13.5" hidden="false" customHeight="false" outlineLevel="0" collapsed="false">
      <c r="B17" s="16" t="n">
        <v>11</v>
      </c>
      <c r="C17" s="17" t="s">
        <v>20</v>
      </c>
      <c r="D17" s="18" t="n">
        <v>50982</v>
      </c>
      <c r="E17" s="19" t="n">
        <v>1463</v>
      </c>
      <c r="F17" s="20" t="n">
        <v>47174</v>
      </c>
      <c r="G17" s="52" t="n">
        <v>98156</v>
      </c>
      <c r="H17" s="53" t="n">
        <v>44708</v>
      </c>
      <c r="I17" s="20" t="n">
        <v>26606</v>
      </c>
      <c r="J17" s="21" t="n">
        <v>71314</v>
      </c>
    </row>
    <row r="18" customFormat="false" ht="13.5" hidden="false" customHeight="false" outlineLevel="0" collapsed="false">
      <c r="B18" s="24" t="n">
        <v>12</v>
      </c>
      <c r="C18" s="25" t="s">
        <v>21</v>
      </c>
      <c r="D18" s="26" t="n">
        <v>48652</v>
      </c>
      <c r="E18" s="27" t="n">
        <v>1490</v>
      </c>
      <c r="F18" s="28" t="n">
        <v>36081</v>
      </c>
      <c r="G18" s="29" t="n">
        <v>84733</v>
      </c>
      <c r="H18" s="30" t="n">
        <v>39594</v>
      </c>
      <c r="I18" s="28" t="n">
        <v>20785</v>
      </c>
      <c r="J18" s="29" t="n">
        <v>60379</v>
      </c>
    </row>
    <row r="19" customFormat="false" ht="13.5" hidden="false" customHeight="false" outlineLevel="0" collapsed="false">
      <c r="B19" s="16" t="n">
        <v>13</v>
      </c>
      <c r="C19" s="17" t="s">
        <v>22</v>
      </c>
      <c r="D19" s="32" t="n">
        <v>234786</v>
      </c>
      <c r="E19" s="33" t="n">
        <v>6182</v>
      </c>
      <c r="F19" s="34" t="n">
        <v>149661</v>
      </c>
      <c r="G19" s="21" t="n">
        <v>384447</v>
      </c>
      <c r="H19" s="22" t="n">
        <v>213691</v>
      </c>
      <c r="I19" s="34" t="n">
        <v>103071</v>
      </c>
      <c r="J19" s="21" t="n">
        <v>316762</v>
      </c>
    </row>
    <row r="20" customFormat="false" ht="13.5" hidden="false" customHeight="false" outlineLevel="0" collapsed="false">
      <c r="B20" s="24" t="n">
        <v>14</v>
      </c>
      <c r="C20" s="25" t="s">
        <v>23</v>
      </c>
      <c r="D20" s="26" t="n">
        <v>80284</v>
      </c>
      <c r="E20" s="27" t="n">
        <v>2367</v>
      </c>
      <c r="F20" s="28" t="n">
        <v>52131</v>
      </c>
      <c r="G20" s="29" t="n">
        <v>132415</v>
      </c>
      <c r="H20" s="30" t="n">
        <v>72501</v>
      </c>
      <c r="I20" s="28" t="n">
        <v>26573</v>
      </c>
      <c r="J20" s="29" t="n">
        <v>99074</v>
      </c>
    </row>
    <row r="21" customFormat="false" ht="13.5" hidden="false" customHeight="false" outlineLevel="0" collapsed="false">
      <c r="B21" s="35" t="n">
        <v>15</v>
      </c>
      <c r="C21" s="36" t="s">
        <v>24</v>
      </c>
      <c r="D21" s="37" t="n">
        <v>25842</v>
      </c>
      <c r="E21" s="38" t="n">
        <v>982</v>
      </c>
      <c r="F21" s="39" t="n">
        <v>30015</v>
      </c>
      <c r="G21" s="40" t="n">
        <v>55857</v>
      </c>
      <c r="H21" s="54" t="n">
        <v>20914</v>
      </c>
      <c r="I21" s="39" t="n">
        <v>20666</v>
      </c>
      <c r="J21" s="40" t="n">
        <v>41580</v>
      </c>
    </row>
    <row r="22" customFormat="false" ht="13.5" hidden="false" customHeight="false" outlineLevel="0" collapsed="false">
      <c r="B22" s="24" t="n">
        <v>16</v>
      </c>
      <c r="C22" s="25" t="s">
        <v>25</v>
      </c>
      <c r="D22" s="41" t="n">
        <v>13726</v>
      </c>
      <c r="E22" s="42" t="n">
        <v>511</v>
      </c>
      <c r="F22" s="43" t="n">
        <v>12778</v>
      </c>
      <c r="G22" s="29" t="n">
        <v>26504</v>
      </c>
      <c r="H22" s="45" t="n">
        <v>11015</v>
      </c>
      <c r="I22" s="43" t="n">
        <v>8625</v>
      </c>
      <c r="J22" s="29" t="n">
        <v>19640</v>
      </c>
    </row>
    <row r="23" customFormat="false" ht="13.5" hidden="false" customHeight="false" outlineLevel="0" collapsed="false">
      <c r="B23" s="16" t="n">
        <v>17</v>
      </c>
      <c r="C23" s="17" t="s">
        <v>26</v>
      </c>
      <c r="D23" s="32" t="n">
        <v>14649</v>
      </c>
      <c r="E23" s="33" t="n">
        <v>381</v>
      </c>
      <c r="F23" s="34" t="n">
        <v>12558</v>
      </c>
      <c r="G23" s="21" t="n">
        <v>27207</v>
      </c>
      <c r="H23" s="22" t="n">
        <v>11543</v>
      </c>
      <c r="I23" s="34" t="n">
        <v>8912</v>
      </c>
      <c r="J23" s="21" t="n">
        <v>20455</v>
      </c>
    </row>
    <row r="24" customFormat="false" ht="13.5" hidden="false" customHeight="false" outlineLevel="0" collapsed="false">
      <c r="B24" s="24" t="n">
        <v>18</v>
      </c>
      <c r="C24" s="25" t="s">
        <v>27</v>
      </c>
      <c r="D24" s="26" t="n">
        <v>11858</v>
      </c>
      <c r="E24" s="27" t="n">
        <v>461</v>
      </c>
      <c r="F24" s="28" t="n">
        <v>9681</v>
      </c>
      <c r="G24" s="29" t="n">
        <v>21539</v>
      </c>
      <c r="H24" s="30" t="n">
        <v>9635</v>
      </c>
      <c r="I24" s="28" t="n">
        <v>6877</v>
      </c>
      <c r="J24" s="29" t="n">
        <v>16512</v>
      </c>
    </row>
    <row r="25" customFormat="false" ht="13.5" hidden="false" customHeight="false" outlineLevel="0" collapsed="false">
      <c r="B25" s="16" t="n">
        <v>19</v>
      </c>
      <c r="C25" s="17" t="s">
        <v>28</v>
      </c>
      <c r="D25" s="32" t="n">
        <v>10048</v>
      </c>
      <c r="E25" s="33" t="n">
        <v>362</v>
      </c>
      <c r="F25" s="34" t="n">
        <v>7652</v>
      </c>
      <c r="G25" s="21" t="n">
        <v>17700</v>
      </c>
      <c r="H25" s="22" t="n">
        <v>8766</v>
      </c>
      <c r="I25" s="34" t="n">
        <v>4935</v>
      </c>
      <c r="J25" s="21" t="n">
        <v>13701</v>
      </c>
    </row>
    <row r="26" customFormat="false" ht="13.5" hidden="false" customHeight="false" outlineLevel="0" collapsed="false">
      <c r="B26" s="14" t="n">
        <v>20</v>
      </c>
      <c r="C26" s="46" t="s">
        <v>29</v>
      </c>
      <c r="D26" s="47" t="n">
        <v>22884</v>
      </c>
      <c r="E26" s="48" t="n">
        <v>729</v>
      </c>
      <c r="F26" s="49" t="n">
        <v>26095</v>
      </c>
      <c r="G26" s="29" t="n">
        <v>48979</v>
      </c>
      <c r="H26" s="51" t="n">
        <v>18420</v>
      </c>
      <c r="I26" s="49" t="n">
        <v>18341</v>
      </c>
      <c r="J26" s="50" t="n">
        <v>36761</v>
      </c>
    </row>
    <row r="27" customFormat="false" ht="13.5" hidden="false" customHeight="false" outlineLevel="0" collapsed="false">
      <c r="B27" s="16" t="n">
        <v>21</v>
      </c>
      <c r="C27" s="17" t="s">
        <v>30</v>
      </c>
      <c r="D27" s="18" t="n">
        <v>22348</v>
      </c>
      <c r="E27" s="19" t="n">
        <v>504</v>
      </c>
      <c r="F27" s="20" t="n">
        <v>22643</v>
      </c>
      <c r="G27" s="52" t="n">
        <v>44991</v>
      </c>
      <c r="H27" s="53" t="n">
        <v>19879</v>
      </c>
      <c r="I27" s="20" t="n">
        <v>14967</v>
      </c>
      <c r="J27" s="21" t="n">
        <v>34846</v>
      </c>
    </row>
    <row r="28" customFormat="false" ht="13.5" hidden="false" customHeight="false" outlineLevel="0" collapsed="false">
      <c r="B28" s="24" t="n">
        <v>22</v>
      </c>
      <c r="C28" s="25" t="s">
        <v>31</v>
      </c>
      <c r="D28" s="26" t="n">
        <v>43178</v>
      </c>
      <c r="E28" s="27" t="n">
        <v>890</v>
      </c>
      <c r="F28" s="28" t="n">
        <v>41153</v>
      </c>
      <c r="G28" s="29" t="n">
        <v>84331</v>
      </c>
      <c r="H28" s="30" t="n">
        <v>35809</v>
      </c>
      <c r="I28" s="28" t="n">
        <v>24711</v>
      </c>
      <c r="J28" s="29" t="n">
        <v>60520</v>
      </c>
    </row>
    <row r="29" customFormat="false" ht="13.5" hidden="false" customHeight="false" outlineLevel="0" collapsed="false">
      <c r="B29" s="16" t="n">
        <v>23</v>
      </c>
      <c r="C29" s="17" t="s">
        <v>32</v>
      </c>
      <c r="D29" s="32" t="n">
        <v>89579</v>
      </c>
      <c r="E29" s="33" t="n">
        <v>1919</v>
      </c>
      <c r="F29" s="34" t="n">
        <v>51408</v>
      </c>
      <c r="G29" s="21" t="n">
        <v>140987</v>
      </c>
      <c r="H29" s="22" t="n">
        <v>73798</v>
      </c>
      <c r="I29" s="34" t="n">
        <v>33765</v>
      </c>
      <c r="J29" s="21" t="n">
        <v>107563</v>
      </c>
    </row>
    <row r="30" customFormat="false" ht="13.5" hidden="false" customHeight="false" outlineLevel="0" collapsed="false">
      <c r="B30" s="24" t="n">
        <v>24</v>
      </c>
      <c r="C30" s="25" t="s">
        <v>33</v>
      </c>
      <c r="D30" s="26" t="n">
        <v>19495</v>
      </c>
      <c r="E30" s="27" t="n">
        <v>519</v>
      </c>
      <c r="F30" s="28" t="n">
        <v>18137</v>
      </c>
      <c r="G30" s="29" t="n">
        <v>37632</v>
      </c>
      <c r="H30" s="30" t="n">
        <v>15529</v>
      </c>
      <c r="I30" s="28" t="n">
        <v>10497</v>
      </c>
      <c r="J30" s="29" t="n">
        <v>26026</v>
      </c>
    </row>
    <row r="31" customFormat="false" ht="13.5" hidden="false" customHeight="false" outlineLevel="0" collapsed="false">
      <c r="B31" s="35" t="n">
        <v>25</v>
      </c>
      <c r="C31" s="36" t="s">
        <v>34</v>
      </c>
      <c r="D31" s="37" t="n">
        <v>13948</v>
      </c>
      <c r="E31" s="38" t="n">
        <v>462</v>
      </c>
      <c r="F31" s="39" t="n">
        <v>12708</v>
      </c>
      <c r="G31" s="40" t="n">
        <v>26656</v>
      </c>
      <c r="H31" s="54" t="n">
        <v>11228</v>
      </c>
      <c r="I31" s="39" t="n">
        <v>8461</v>
      </c>
      <c r="J31" s="40" t="n">
        <v>19689</v>
      </c>
    </row>
    <row r="32" customFormat="false" ht="13.5" hidden="false" customHeight="false" outlineLevel="0" collapsed="false">
      <c r="B32" s="24" t="n">
        <v>26</v>
      </c>
      <c r="C32" s="25" t="s">
        <v>35</v>
      </c>
      <c r="D32" s="41" t="n">
        <v>36290</v>
      </c>
      <c r="E32" s="42" t="n">
        <v>874</v>
      </c>
      <c r="F32" s="43" t="n">
        <v>20496</v>
      </c>
      <c r="G32" s="29" t="n">
        <v>56786</v>
      </c>
      <c r="H32" s="45" t="n">
        <v>32132</v>
      </c>
      <c r="I32" s="43" t="n">
        <v>13164</v>
      </c>
      <c r="J32" s="29" t="n">
        <v>45296</v>
      </c>
    </row>
    <row r="33" customFormat="false" ht="13.5" hidden="false" customHeight="false" outlineLevel="0" collapsed="false">
      <c r="B33" s="16" t="n">
        <v>27</v>
      </c>
      <c r="C33" s="17" t="s">
        <v>36</v>
      </c>
      <c r="D33" s="32" t="n">
        <v>135064</v>
      </c>
      <c r="E33" s="33" t="n">
        <v>2753</v>
      </c>
      <c r="F33" s="34" t="n">
        <v>70948</v>
      </c>
      <c r="G33" s="21" t="n">
        <v>206012</v>
      </c>
      <c r="H33" s="22" t="n">
        <v>117481</v>
      </c>
      <c r="I33" s="34" t="n">
        <v>47560</v>
      </c>
      <c r="J33" s="21" t="n">
        <v>165041</v>
      </c>
    </row>
    <row r="34" customFormat="false" ht="13.5" hidden="false" customHeight="false" outlineLevel="0" collapsed="false">
      <c r="B34" s="24" t="n">
        <v>28</v>
      </c>
      <c r="C34" s="25" t="s">
        <v>37</v>
      </c>
      <c r="D34" s="26" t="n">
        <v>63097</v>
      </c>
      <c r="E34" s="27" t="n">
        <v>1381</v>
      </c>
      <c r="F34" s="28" t="n">
        <v>36133</v>
      </c>
      <c r="G34" s="29" t="n">
        <v>99230</v>
      </c>
      <c r="H34" s="30" t="n">
        <v>55508</v>
      </c>
      <c r="I34" s="28" t="n">
        <v>22101</v>
      </c>
      <c r="J34" s="29" t="n">
        <v>77609</v>
      </c>
    </row>
    <row r="35" customFormat="false" ht="13.5" hidden="false" customHeight="false" outlineLevel="0" collapsed="false">
      <c r="B35" s="16" t="n">
        <v>29</v>
      </c>
      <c r="C35" s="17" t="s">
        <v>38</v>
      </c>
      <c r="D35" s="32" t="n">
        <v>13511</v>
      </c>
      <c r="E35" s="33" t="n">
        <v>390</v>
      </c>
      <c r="F35" s="34" t="n">
        <v>10705</v>
      </c>
      <c r="G35" s="21" t="n">
        <v>24216</v>
      </c>
      <c r="H35" s="22" t="n">
        <v>10774</v>
      </c>
      <c r="I35" s="34" t="n">
        <v>5749</v>
      </c>
      <c r="J35" s="21" t="n">
        <v>16523</v>
      </c>
    </row>
    <row r="36" customFormat="false" ht="13.5" hidden="false" customHeight="false" outlineLevel="0" collapsed="false">
      <c r="B36" s="14" t="n">
        <v>30</v>
      </c>
      <c r="C36" s="46" t="s">
        <v>39</v>
      </c>
      <c r="D36" s="47" t="n">
        <v>12758</v>
      </c>
      <c r="E36" s="48" t="n">
        <v>528</v>
      </c>
      <c r="F36" s="49" t="n">
        <v>13271</v>
      </c>
      <c r="G36" s="29" t="n">
        <v>26029</v>
      </c>
      <c r="H36" s="51" t="n">
        <v>9784</v>
      </c>
      <c r="I36" s="49" t="n">
        <v>6448</v>
      </c>
      <c r="J36" s="50" t="n">
        <v>16232</v>
      </c>
    </row>
    <row r="37" customFormat="false" ht="13.5" hidden="false" customHeight="false" outlineLevel="0" collapsed="false">
      <c r="B37" s="16" t="n">
        <v>31</v>
      </c>
      <c r="C37" s="17" t="s">
        <v>40</v>
      </c>
      <c r="D37" s="18" t="n">
        <v>7521</v>
      </c>
      <c r="E37" s="19" t="n">
        <v>177</v>
      </c>
      <c r="F37" s="20" t="n">
        <v>5946</v>
      </c>
      <c r="G37" s="52" t="n">
        <v>13467</v>
      </c>
      <c r="H37" s="53" t="n">
        <v>6386</v>
      </c>
      <c r="I37" s="20" t="n">
        <v>4439</v>
      </c>
      <c r="J37" s="21" t="n">
        <v>10825</v>
      </c>
    </row>
    <row r="38" customFormat="false" ht="13.5" hidden="false" customHeight="false" outlineLevel="0" collapsed="false">
      <c r="B38" s="24" t="n">
        <v>32</v>
      </c>
      <c r="C38" s="25" t="s">
        <v>41</v>
      </c>
      <c r="D38" s="26" t="n">
        <v>9907</v>
      </c>
      <c r="E38" s="27" t="n">
        <v>269</v>
      </c>
      <c r="F38" s="28" t="n">
        <v>8236</v>
      </c>
      <c r="G38" s="29" t="n">
        <v>18143</v>
      </c>
      <c r="H38" s="30" t="n">
        <v>8235</v>
      </c>
      <c r="I38" s="28" t="n">
        <v>5580</v>
      </c>
      <c r="J38" s="29" t="n">
        <v>13815</v>
      </c>
    </row>
    <row r="39" customFormat="false" ht="13.5" hidden="false" customHeight="false" outlineLevel="0" collapsed="false">
      <c r="B39" s="16" t="n">
        <v>33</v>
      </c>
      <c r="C39" s="17" t="s">
        <v>42</v>
      </c>
      <c r="D39" s="32" t="n">
        <v>23968</v>
      </c>
      <c r="E39" s="33" t="n">
        <v>524</v>
      </c>
      <c r="F39" s="34" t="n">
        <v>18748</v>
      </c>
      <c r="G39" s="21" t="n">
        <v>42716</v>
      </c>
      <c r="H39" s="22" t="n">
        <v>21069</v>
      </c>
      <c r="I39" s="34" t="n">
        <v>11189</v>
      </c>
      <c r="J39" s="21" t="n">
        <v>32258</v>
      </c>
    </row>
    <row r="40" customFormat="false" ht="13.5" hidden="false" customHeight="false" outlineLevel="0" collapsed="false">
      <c r="B40" s="24" t="n">
        <v>34</v>
      </c>
      <c r="C40" s="25" t="s">
        <v>43</v>
      </c>
      <c r="D40" s="26" t="n">
        <v>35747</v>
      </c>
      <c r="E40" s="27" t="n">
        <v>828</v>
      </c>
      <c r="F40" s="28" t="n">
        <v>28220</v>
      </c>
      <c r="G40" s="29" t="n">
        <v>63967</v>
      </c>
      <c r="H40" s="30" t="n">
        <v>30893</v>
      </c>
      <c r="I40" s="28" t="n">
        <v>18316</v>
      </c>
      <c r="J40" s="29" t="n">
        <v>49209</v>
      </c>
    </row>
    <row r="41" customFormat="false" ht="13.5" hidden="false" customHeight="false" outlineLevel="0" collapsed="false">
      <c r="B41" s="35" t="n">
        <v>35</v>
      </c>
      <c r="C41" s="36" t="s">
        <v>44</v>
      </c>
      <c r="D41" s="37" t="n">
        <v>16409</v>
      </c>
      <c r="E41" s="38" t="n">
        <v>572</v>
      </c>
      <c r="F41" s="39" t="n">
        <v>15047</v>
      </c>
      <c r="G41" s="40" t="n">
        <v>31456</v>
      </c>
      <c r="H41" s="54" t="n">
        <v>14203</v>
      </c>
      <c r="I41" s="39" t="n">
        <v>9722</v>
      </c>
      <c r="J41" s="40" t="n">
        <v>23925</v>
      </c>
    </row>
    <row r="42" customFormat="false" ht="13.5" hidden="false" customHeight="false" outlineLevel="0" collapsed="false">
      <c r="B42" s="24" t="n">
        <v>36</v>
      </c>
      <c r="C42" s="25" t="s">
        <v>45</v>
      </c>
      <c r="D42" s="41" t="n">
        <v>10077</v>
      </c>
      <c r="E42" s="42" t="n">
        <v>273</v>
      </c>
      <c r="F42" s="43" t="n">
        <v>7896</v>
      </c>
      <c r="G42" s="29" t="n">
        <v>17973</v>
      </c>
      <c r="H42" s="45" t="n">
        <v>9294</v>
      </c>
      <c r="I42" s="55" t="n">
        <v>4712</v>
      </c>
      <c r="J42" s="29" t="n">
        <v>14006</v>
      </c>
    </row>
    <row r="43" customFormat="false" ht="13.5" hidden="false" customHeight="false" outlineLevel="0" collapsed="false">
      <c r="B43" s="16" t="n">
        <v>37</v>
      </c>
      <c r="C43" s="17" t="s">
        <v>46</v>
      </c>
      <c r="D43" s="32" t="n">
        <v>11659</v>
      </c>
      <c r="E43" s="33" t="n">
        <v>297</v>
      </c>
      <c r="F43" s="34" t="n">
        <v>10654</v>
      </c>
      <c r="G43" s="21" t="n">
        <v>22313</v>
      </c>
      <c r="H43" s="22" t="n">
        <v>10108</v>
      </c>
      <c r="I43" s="56" t="n">
        <v>7978</v>
      </c>
      <c r="J43" s="21" t="n">
        <v>18086</v>
      </c>
    </row>
    <row r="44" customFormat="false" ht="13.5" hidden="false" customHeight="false" outlineLevel="0" collapsed="false">
      <c r="B44" s="24" t="n">
        <v>38</v>
      </c>
      <c r="C44" s="25" t="s">
        <v>47</v>
      </c>
      <c r="D44" s="26" t="n">
        <v>18233</v>
      </c>
      <c r="E44" s="27" t="n">
        <v>614</v>
      </c>
      <c r="F44" s="28" t="n">
        <v>15184</v>
      </c>
      <c r="G44" s="29" t="n">
        <v>33417</v>
      </c>
      <c r="H44" s="30" t="n">
        <v>15894</v>
      </c>
      <c r="I44" s="57" t="n">
        <v>9152</v>
      </c>
      <c r="J44" s="29" t="n">
        <v>25046</v>
      </c>
    </row>
    <row r="45" customFormat="false" ht="13.5" hidden="false" customHeight="false" outlineLevel="0" collapsed="false">
      <c r="B45" s="16" t="n">
        <v>39</v>
      </c>
      <c r="C45" s="17" t="s">
        <v>48</v>
      </c>
      <c r="D45" s="32" t="n">
        <v>11486</v>
      </c>
      <c r="E45" s="33" t="n">
        <v>404</v>
      </c>
      <c r="F45" s="34" t="n">
        <v>7000</v>
      </c>
      <c r="G45" s="21" t="n">
        <v>18486</v>
      </c>
      <c r="H45" s="22" t="n">
        <v>9918</v>
      </c>
      <c r="I45" s="56" t="n">
        <v>4546</v>
      </c>
      <c r="J45" s="21" t="n">
        <v>14464</v>
      </c>
    </row>
    <row r="46" customFormat="false" ht="13.5" hidden="false" customHeight="false" outlineLevel="0" collapsed="false">
      <c r="B46" s="14" t="n">
        <v>40</v>
      </c>
      <c r="C46" s="46" t="s">
        <v>49</v>
      </c>
      <c r="D46" s="47" t="n">
        <v>69320</v>
      </c>
      <c r="E46" s="48" t="n">
        <v>1372</v>
      </c>
      <c r="F46" s="49" t="n">
        <v>39441</v>
      </c>
      <c r="G46" s="29" t="n">
        <v>108761</v>
      </c>
      <c r="H46" s="30" t="n">
        <v>58709</v>
      </c>
      <c r="I46" s="58" t="n">
        <v>23380</v>
      </c>
      <c r="J46" s="50" t="n">
        <v>82089</v>
      </c>
    </row>
    <row r="47" customFormat="false" ht="13.5" hidden="false" customHeight="false" outlineLevel="0" collapsed="false">
      <c r="B47" s="16" t="n">
        <v>41</v>
      </c>
      <c r="C47" s="17" t="s">
        <v>50</v>
      </c>
      <c r="D47" s="18" t="n">
        <v>10909</v>
      </c>
      <c r="E47" s="19" t="n">
        <v>296</v>
      </c>
      <c r="F47" s="20" t="n">
        <v>6386</v>
      </c>
      <c r="G47" s="52" t="n">
        <v>17295</v>
      </c>
      <c r="H47" s="53" t="n">
        <v>9591</v>
      </c>
      <c r="I47" s="20" t="n">
        <v>4499</v>
      </c>
      <c r="J47" s="21" t="n">
        <v>14090</v>
      </c>
    </row>
    <row r="48" customFormat="false" ht="13.5" hidden="false" customHeight="false" outlineLevel="0" collapsed="false">
      <c r="B48" s="24" t="n">
        <v>42</v>
      </c>
      <c r="C48" s="25" t="s">
        <v>51</v>
      </c>
      <c r="D48" s="26" t="n">
        <v>20330</v>
      </c>
      <c r="E48" s="27" t="n">
        <v>317</v>
      </c>
      <c r="F48" s="28" t="n">
        <v>10832</v>
      </c>
      <c r="G48" s="29" t="n">
        <v>31162</v>
      </c>
      <c r="H48" s="30" t="n">
        <v>17832</v>
      </c>
      <c r="I48" s="28" t="n">
        <v>7044</v>
      </c>
      <c r="J48" s="29" t="n">
        <v>24876</v>
      </c>
      <c r="L48" s="0" t="s">
        <v>52</v>
      </c>
    </row>
    <row r="49" customFormat="false" ht="13.5" hidden="false" customHeight="false" outlineLevel="0" collapsed="false">
      <c r="B49" s="16" t="n">
        <v>43</v>
      </c>
      <c r="C49" s="17" t="s">
        <v>53</v>
      </c>
      <c r="D49" s="32" t="n">
        <v>24653</v>
      </c>
      <c r="E49" s="33" t="n">
        <v>562</v>
      </c>
      <c r="F49" s="34" t="n">
        <v>14362</v>
      </c>
      <c r="G49" s="21" t="n">
        <v>39015</v>
      </c>
      <c r="H49" s="22" t="n">
        <v>21235</v>
      </c>
      <c r="I49" s="34" t="n">
        <v>9229</v>
      </c>
      <c r="J49" s="21" t="n">
        <v>30464</v>
      </c>
    </row>
    <row r="50" customFormat="false" ht="13.5" hidden="false" customHeight="false" outlineLevel="0" collapsed="false">
      <c r="B50" s="24" t="n">
        <v>44</v>
      </c>
      <c r="C50" s="25" t="s">
        <v>54</v>
      </c>
      <c r="D50" s="26" t="n">
        <v>15646</v>
      </c>
      <c r="E50" s="27" t="n">
        <v>368</v>
      </c>
      <c r="F50" s="28" t="n">
        <v>10604</v>
      </c>
      <c r="G50" s="29" t="n">
        <v>26250</v>
      </c>
      <c r="H50" s="30" t="n">
        <v>13334</v>
      </c>
      <c r="I50" s="28" t="n">
        <v>7291</v>
      </c>
      <c r="J50" s="29" t="n">
        <v>20625</v>
      </c>
    </row>
    <row r="51" customFormat="false" ht="13.5" hidden="false" customHeight="false" outlineLevel="0" collapsed="false">
      <c r="B51" s="35" t="n">
        <v>45</v>
      </c>
      <c r="C51" s="36" t="s">
        <v>55</v>
      </c>
      <c r="D51" s="37" t="n">
        <v>15003</v>
      </c>
      <c r="E51" s="38" t="n">
        <v>333</v>
      </c>
      <c r="F51" s="39" t="n">
        <v>10677</v>
      </c>
      <c r="G51" s="40" t="n">
        <v>25680</v>
      </c>
      <c r="H51" s="54" t="n">
        <v>12960</v>
      </c>
      <c r="I51" s="39" t="n">
        <v>7695</v>
      </c>
      <c r="J51" s="40" t="n">
        <v>20655</v>
      </c>
    </row>
    <row r="52" customFormat="false" ht="13.5" hidden="false" customHeight="false" outlineLevel="0" collapsed="false">
      <c r="B52" s="24" t="n">
        <v>46</v>
      </c>
      <c r="C52" s="25" t="s">
        <v>56</v>
      </c>
      <c r="D52" s="41" t="n">
        <v>24688</v>
      </c>
      <c r="E52" s="42" t="n">
        <v>501</v>
      </c>
      <c r="F52" s="43" t="n">
        <v>12055</v>
      </c>
      <c r="G52" s="29" t="n">
        <v>36743</v>
      </c>
      <c r="H52" s="30" t="n">
        <v>20713</v>
      </c>
      <c r="I52" s="31" t="n">
        <v>8806</v>
      </c>
      <c r="J52" s="29" t="n">
        <v>29519</v>
      </c>
    </row>
    <row r="53" customFormat="false" ht="13.5" hidden="false" customHeight="false" outlineLevel="0" collapsed="false">
      <c r="B53" s="16" t="n">
        <v>47</v>
      </c>
      <c r="C53" s="17" t="s">
        <v>57</v>
      </c>
      <c r="D53" s="37" t="n">
        <v>18601</v>
      </c>
      <c r="E53" s="38" t="n">
        <v>851</v>
      </c>
      <c r="F53" s="39" t="n">
        <v>10936</v>
      </c>
      <c r="G53" s="21" t="n">
        <v>29537</v>
      </c>
      <c r="H53" s="54" t="n">
        <v>15935</v>
      </c>
      <c r="I53" s="23" t="n">
        <v>7377</v>
      </c>
      <c r="J53" s="21" t="n">
        <v>23312</v>
      </c>
    </row>
    <row r="54" customFormat="false" ht="23.25" hidden="false" customHeight="true" outlineLevel="0" collapsed="false">
      <c r="B54" s="59"/>
      <c r="C54" s="60" t="s">
        <v>7</v>
      </c>
      <c r="D54" s="61" t="n">
        <f aca="false">SUM(D7:D53)</f>
        <v>1571047</v>
      </c>
      <c r="E54" s="61" t="n">
        <f aca="false">SUM(E7:E53)</f>
        <v>44387</v>
      </c>
      <c r="F54" s="61" t="n">
        <f aca="false">SUM(F7:F53)</f>
        <v>1114662</v>
      </c>
      <c r="G54" s="62" t="n">
        <f aca="false">SUM(G7:G53)</f>
        <v>2685709</v>
      </c>
      <c r="H54" s="63" t="n">
        <f aca="false">SUM(H7:H53)</f>
        <v>1352008</v>
      </c>
      <c r="I54" s="64" t="n">
        <f aca="false">SUM(I7:I53)</f>
        <v>711948</v>
      </c>
      <c r="J54" s="62" t="n">
        <f aca="false">SUM(J7:J53)</f>
        <v>2063956</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関 晶夫(seki-akio)</dc:creator>
  <dc:description/>
  <dc:language>en-US</dc:language>
  <cp:lastModifiedBy>厚生労働省ネットワークシステム</cp:lastModifiedBy>
  <cp:lastPrinted>2014-07-17T09:36:32Z</cp:lastPrinted>
  <dcterms:modified xsi:type="dcterms:W3CDTF">2014-09-08T10: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