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5年度・平成26年5月末日現在" sheetId="1" state="visible" r:id="rId2"/>
  </sheets>
  <definedNames>
    <definedName function="false" hidden="false" localSheetId="0" name="_xlnm.Print_Area" vbProcedure="false">平成25年度・平成26年5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Ⅶ－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平成</t>
    </r>
    <r>
      <rPr>
        <sz val="11"/>
        <color rgb="FF000000"/>
        <rFont val="ＭＳ Ｐゴシック"/>
        <family val="3"/>
        <charset val="128"/>
      </rPr>
      <t xml:space="preserve">26</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H53" activeCellId="0" sqref="H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4138424462</v>
      </c>
      <c r="E6" s="14" t="n">
        <v>92812169684</v>
      </c>
      <c r="F6" s="15" t="n">
        <f aca="false">E6/D6</f>
        <v>0.98591165312592</v>
      </c>
      <c r="G6" s="13" t="n">
        <v>244979367</v>
      </c>
      <c r="H6" s="14" t="n">
        <v>242637170</v>
      </c>
      <c r="I6" s="15" t="n">
        <f aca="false">H6/G6</f>
        <v>0.990439207070039</v>
      </c>
    </row>
    <row r="7" customFormat="false" ht="13.5" hidden="false" customHeight="false" outlineLevel="0" collapsed="false">
      <c r="B7" s="16" t="n">
        <v>2</v>
      </c>
      <c r="C7" s="17" t="s">
        <v>10</v>
      </c>
      <c r="D7" s="18" t="n">
        <v>20264218711</v>
      </c>
      <c r="E7" s="19" t="n">
        <v>19146310077</v>
      </c>
      <c r="F7" s="20" t="n">
        <f aca="false">E7/D7</f>
        <v>0.944833371079184</v>
      </c>
      <c r="G7" s="18" t="n">
        <v>51649279</v>
      </c>
      <c r="H7" s="19" t="n">
        <v>49931719</v>
      </c>
      <c r="I7" s="20" t="n">
        <f aca="false">H7/G7</f>
        <v>0.966745711977896</v>
      </c>
    </row>
    <row r="8" customFormat="false" ht="13.5" hidden="false" customHeight="false" outlineLevel="0" collapsed="false">
      <c r="B8" s="11" t="n">
        <v>3</v>
      </c>
      <c r="C8" s="12" t="s">
        <v>11</v>
      </c>
      <c r="D8" s="13" t="n">
        <v>22562765940</v>
      </c>
      <c r="E8" s="14" t="n">
        <v>22140045518</v>
      </c>
      <c r="F8" s="15" t="n">
        <f aca="false">E8/D8</f>
        <v>0.981264689660651</v>
      </c>
      <c r="G8" s="13" t="n">
        <v>56229355</v>
      </c>
      <c r="H8" s="14" t="n">
        <v>55568940</v>
      </c>
      <c r="I8" s="15" t="n">
        <f aca="false">H8/G8</f>
        <v>0.98825497820489</v>
      </c>
    </row>
    <row r="9" customFormat="false" ht="13.5" hidden="false" customHeight="false" outlineLevel="0" collapsed="false">
      <c r="B9" s="16" t="n">
        <v>4</v>
      </c>
      <c r="C9" s="17" t="s">
        <v>12</v>
      </c>
      <c r="D9" s="18" t="n">
        <v>45769181628</v>
      </c>
      <c r="E9" s="19" t="n">
        <v>44579790530</v>
      </c>
      <c r="F9" s="20" t="n">
        <f aca="false">E9/D9</f>
        <v>0.974013275839908</v>
      </c>
      <c r="G9" s="18" t="n">
        <v>120583710</v>
      </c>
      <c r="H9" s="19" t="n">
        <v>118560975</v>
      </c>
      <c r="I9" s="20" t="n">
        <f aca="false">H9/G9</f>
        <v>0.983225470505096</v>
      </c>
    </row>
    <row r="10" customFormat="false" ht="13.5" hidden="false" customHeight="false" outlineLevel="0" collapsed="false">
      <c r="B10" s="21" t="n">
        <v>5</v>
      </c>
      <c r="C10" s="22" t="s">
        <v>13</v>
      </c>
      <c r="D10" s="23" t="n">
        <v>16434694433</v>
      </c>
      <c r="E10" s="24" t="n">
        <v>15661904338</v>
      </c>
      <c r="F10" s="25" t="n">
        <f aca="false">E10/D10</f>
        <v>0.952978128181789</v>
      </c>
      <c r="G10" s="23" t="n">
        <v>42646603</v>
      </c>
      <c r="H10" s="24" t="n">
        <v>41517073</v>
      </c>
      <c r="I10" s="25" t="n">
        <f aca="false">H10/G10</f>
        <v>0.97351418587783</v>
      </c>
    </row>
    <row r="11" customFormat="false" ht="13.5" hidden="false" customHeight="false" outlineLevel="0" collapsed="false">
      <c r="B11" s="16" t="n">
        <v>6</v>
      </c>
      <c r="C11" s="17" t="s">
        <v>14</v>
      </c>
      <c r="D11" s="18" t="n">
        <v>18761109851</v>
      </c>
      <c r="E11" s="19" t="n">
        <v>18312402344</v>
      </c>
      <c r="F11" s="20" t="n">
        <f aca="false">E11/D11</f>
        <v>0.976083104327856</v>
      </c>
      <c r="G11" s="18" t="n">
        <v>50035229</v>
      </c>
      <c r="H11" s="19" t="n">
        <v>49244005</v>
      </c>
      <c r="I11" s="20" t="n">
        <f aca="false">H11/G11</f>
        <v>0.984186661761856</v>
      </c>
    </row>
    <row r="12" customFormat="false" ht="13.5" hidden="false" customHeight="false" outlineLevel="0" collapsed="false">
      <c r="B12" s="11" t="n">
        <v>7</v>
      </c>
      <c r="C12" s="12" t="s">
        <v>15</v>
      </c>
      <c r="D12" s="13" t="n">
        <v>37580095713</v>
      </c>
      <c r="E12" s="14" t="n">
        <v>36685710509</v>
      </c>
      <c r="F12" s="15" t="n">
        <f aca="false">E12/D12</f>
        <v>0.976200560774767</v>
      </c>
      <c r="G12" s="13" t="n">
        <v>97087788</v>
      </c>
      <c r="H12" s="14" t="n">
        <v>95159142</v>
      </c>
      <c r="I12" s="15" t="n">
        <f aca="false">H12/G12</f>
        <v>0.98013502995866</v>
      </c>
    </row>
    <row r="13" customFormat="false" ht="13.5" hidden="false" customHeight="false" outlineLevel="0" collapsed="false">
      <c r="B13" s="16" t="n">
        <v>8</v>
      </c>
      <c r="C13" s="17" t="s">
        <v>16</v>
      </c>
      <c r="D13" s="18" t="n">
        <v>54823137615</v>
      </c>
      <c r="E13" s="19" t="n">
        <v>53362514780</v>
      </c>
      <c r="F13" s="20" t="n">
        <f aca="false">E13/D13</f>
        <v>0.973357547587711</v>
      </c>
      <c r="G13" s="18" t="n">
        <v>159874830</v>
      </c>
      <c r="H13" s="19" t="n">
        <v>156620666</v>
      </c>
      <c r="I13" s="20" t="n">
        <f aca="false">H13/G13</f>
        <v>0.979645551460477</v>
      </c>
    </row>
    <row r="14" customFormat="false" ht="13.5" hidden="false" customHeight="false" outlineLevel="0" collapsed="false">
      <c r="B14" s="11" t="n">
        <v>9</v>
      </c>
      <c r="C14" s="12" t="s">
        <v>17</v>
      </c>
      <c r="D14" s="13" t="n">
        <v>38871911668</v>
      </c>
      <c r="E14" s="14" t="n">
        <v>38081704107</v>
      </c>
      <c r="F14" s="15" t="n">
        <f aca="false">E14/D14</f>
        <v>0.979671502452746</v>
      </c>
      <c r="G14" s="13" t="n">
        <v>111649336</v>
      </c>
      <c r="H14" s="14" t="n">
        <v>110116534</v>
      </c>
      <c r="I14" s="15" t="n">
        <f aca="false">H14/G14</f>
        <v>0.986271284228685</v>
      </c>
    </row>
    <row r="15" customFormat="false" ht="13.5" hidden="false" customHeight="false" outlineLevel="0" collapsed="false">
      <c r="B15" s="26" t="n">
        <v>10</v>
      </c>
      <c r="C15" s="27" t="s">
        <v>18</v>
      </c>
      <c r="D15" s="28" t="n">
        <v>38306748410</v>
      </c>
      <c r="E15" s="29" t="n">
        <v>37231712773</v>
      </c>
      <c r="F15" s="30" t="n">
        <f aca="false">E15/D15</f>
        <v>0.971936129229925</v>
      </c>
      <c r="G15" s="28" t="n">
        <v>110394185</v>
      </c>
      <c r="H15" s="29" t="n">
        <v>108060804</v>
      </c>
      <c r="I15" s="30" t="n">
        <f aca="false">H15/G15</f>
        <v>0.97886318921599</v>
      </c>
    </row>
    <row r="16" customFormat="false" ht="13.5" hidden="false" customHeight="false" outlineLevel="0" collapsed="false">
      <c r="B16" s="11" t="n">
        <v>11</v>
      </c>
      <c r="C16" s="12" t="s">
        <v>19</v>
      </c>
      <c r="D16" s="13" t="n">
        <v>94800134400</v>
      </c>
      <c r="E16" s="14" t="n">
        <v>92461623738</v>
      </c>
      <c r="F16" s="15" t="n">
        <f aca="false">E16/D16</f>
        <v>0.975332200984728</v>
      </c>
      <c r="G16" s="13" t="n">
        <v>278236052</v>
      </c>
      <c r="H16" s="14" t="n">
        <v>271115552</v>
      </c>
      <c r="I16" s="15" t="n">
        <f aca="false">H16/G16</f>
        <v>0.974408420660023</v>
      </c>
    </row>
    <row r="17" customFormat="false" ht="13.5" hidden="false" customHeight="false" outlineLevel="0" collapsed="false">
      <c r="B17" s="16" t="n">
        <v>12</v>
      </c>
      <c r="C17" s="17" t="s">
        <v>20</v>
      </c>
      <c r="D17" s="18" t="n">
        <v>80353677655</v>
      </c>
      <c r="E17" s="19" t="n">
        <v>77839681612</v>
      </c>
      <c r="F17" s="20" t="n">
        <f aca="false">E17/D17</f>
        <v>0.968713366751004</v>
      </c>
      <c r="G17" s="18" t="n">
        <v>235419074</v>
      </c>
      <c r="H17" s="19" t="n">
        <v>230388460</v>
      </c>
      <c r="I17" s="20" t="n">
        <f aca="false">H17/G17</f>
        <v>0.978631238690541</v>
      </c>
    </row>
    <row r="18" customFormat="false" ht="13.5" hidden="false" customHeight="false" outlineLevel="0" collapsed="false">
      <c r="B18" s="11" t="n">
        <v>13</v>
      </c>
      <c r="C18" s="12" t="s">
        <v>21</v>
      </c>
      <c r="D18" s="13" t="n">
        <v>835619608713</v>
      </c>
      <c r="E18" s="14" t="n">
        <v>825394560924</v>
      </c>
      <c r="F18" s="15" t="n">
        <f aca="false">E18/D18</f>
        <v>0.987763513825689</v>
      </c>
      <c r="G18" s="13" t="n">
        <v>2549474026</v>
      </c>
      <c r="H18" s="14" t="n">
        <v>2518156476</v>
      </c>
      <c r="I18" s="15" t="n">
        <f aca="false">H18/G18</f>
        <v>0.987716074107593</v>
      </c>
    </row>
    <row r="19" customFormat="false" ht="13.5" hidden="false" customHeight="false" outlineLevel="0" collapsed="false">
      <c r="B19" s="16" t="n">
        <v>14</v>
      </c>
      <c r="C19" s="17" t="s">
        <v>22</v>
      </c>
      <c r="D19" s="18" t="n">
        <v>159164140498</v>
      </c>
      <c r="E19" s="19" t="n">
        <v>155643461010</v>
      </c>
      <c r="F19" s="20" t="n">
        <f aca="false">E19/D19</f>
        <v>0.977880196651178</v>
      </c>
      <c r="G19" s="18" t="n">
        <v>474921570</v>
      </c>
      <c r="H19" s="19" t="n">
        <v>466666640</v>
      </c>
      <c r="I19" s="20" t="n">
        <f aca="false">H19/G19</f>
        <v>0.982618330011838</v>
      </c>
    </row>
    <row r="20" customFormat="false" ht="13.5" hidden="false" customHeight="false" outlineLevel="0" collapsed="false">
      <c r="B20" s="21" t="n">
        <v>15</v>
      </c>
      <c r="C20" s="22" t="s">
        <v>23</v>
      </c>
      <c r="D20" s="23" t="n">
        <v>44652645953</v>
      </c>
      <c r="E20" s="24" t="n">
        <v>44113772431</v>
      </c>
      <c r="F20" s="25" t="n">
        <f aca="false">E20/D20</f>
        <v>0.987931879276153</v>
      </c>
      <c r="G20" s="23" t="n">
        <v>122434601</v>
      </c>
      <c r="H20" s="24" t="n">
        <v>121127540</v>
      </c>
      <c r="I20" s="25" t="n">
        <f aca="false">H20/G20</f>
        <v>0.989324414917642</v>
      </c>
    </row>
    <row r="21" customFormat="false" ht="13.5" hidden="false" customHeight="false" outlineLevel="0" collapsed="false">
      <c r="B21" s="16" t="n">
        <v>16</v>
      </c>
      <c r="C21" s="17" t="s">
        <v>24</v>
      </c>
      <c r="D21" s="18" t="n">
        <v>24413634312</v>
      </c>
      <c r="E21" s="19" t="n">
        <v>24081304270</v>
      </c>
      <c r="F21" s="20" t="n">
        <f aca="false">E21/D21</f>
        <v>0.986387522736152</v>
      </c>
      <c r="G21" s="18" t="n">
        <v>66226081</v>
      </c>
      <c r="H21" s="19" t="n">
        <v>65784628</v>
      </c>
      <c r="I21" s="20" t="n">
        <f aca="false">H21/G21</f>
        <v>0.993334151842686</v>
      </c>
    </row>
    <row r="22" customFormat="false" ht="13.5" hidden="false" customHeight="false" outlineLevel="0" collapsed="false">
      <c r="B22" s="11" t="n">
        <v>17</v>
      </c>
      <c r="C22" s="12" t="s">
        <v>25</v>
      </c>
      <c r="D22" s="13" t="n">
        <v>22426795320</v>
      </c>
      <c r="E22" s="14" t="n">
        <v>22185626165</v>
      </c>
      <c r="F22" s="15" t="n">
        <f aca="false">E22/D22</f>
        <v>0.989246383553297</v>
      </c>
      <c r="G22" s="13" t="n">
        <v>64558613</v>
      </c>
      <c r="H22" s="14" t="n">
        <v>64005939</v>
      </c>
      <c r="I22" s="15" t="n">
        <f aca="false">H22/G22</f>
        <v>0.991439190306025</v>
      </c>
    </row>
    <row r="23" customFormat="false" ht="13.5" hidden="false" customHeight="false" outlineLevel="0" collapsed="false">
      <c r="B23" s="16" t="n">
        <v>18</v>
      </c>
      <c r="C23" s="17" t="s">
        <v>26</v>
      </c>
      <c r="D23" s="18" t="n">
        <v>15849065604</v>
      </c>
      <c r="E23" s="19" t="n">
        <v>15629740462</v>
      </c>
      <c r="F23" s="20" t="n">
        <f aca="false">E23/D23</f>
        <v>0.98616163580365</v>
      </c>
      <c r="G23" s="18" t="n">
        <v>43388535</v>
      </c>
      <c r="H23" s="19" t="n">
        <v>42864141</v>
      </c>
      <c r="I23" s="20" t="n">
        <f aca="false">H23/G23</f>
        <v>0.987913996174335</v>
      </c>
    </row>
    <row r="24" customFormat="false" ht="13.5" hidden="false" customHeight="false" outlineLevel="0" collapsed="false">
      <c r="B24" s="11" t="n">
        <v>19</v>
      </c>
      <c r="C24" s="12" t="s">
        <v>27</v>
      </c>
      <c r="D24" s="13" t="n">
        <v>13957330441</v>
      </c>
      <c r="E24" s="14" t="n">
        <v>13714363863</v>
      </c>
      <c r="F24" s="15" t="n">
        <f aca="false">E24/D24</f>
        <v>0.982592188454156</v>
      </c>
      <c r="G24" s="13" t="n">
        <v>39915685</v>
      </c>
      <c r="H24" s="14" t="n">
        <v>39401572</v>
      </c>
      <c r="I24" s="15" t="n">
        <f aca="false">H24/G24</f>
        <v>0.987120025624012</v>
      </c>
    </row>
    <row r="25" customFormat="false" ht="13.5" hidden="false" customHeight="false" outlineLevel="0" collapsed="false">
      <c r="B25" s="26" t="n">
        <v>20</v>
      </c>
      <c r="C25" s="27" t="s">
        <v>28</v>
      </c>
      <c r="D25" s="28" t="n">
        <v>39257203728</v>
      </c>
      <c r="E25" s="29" t="n">
        <v>38262058024</v>
      </c>
      <c r="F25" s="30" t="n">
        <f aca="false">E25/D25</f>
        <v>0.974650621809566</v>
      </c>
      <c r="G25" s="28" t="n">
        <v>111307259</v>
      </c>
      <c r="H25" s="29" t="n">
        <v>109288456</v>
      </c>
      <c r="I25" s="30" t="n">
        <f aca="false">H25/G25</f>
        <v>0.981862791176989</v>
      </c>
    </row>
    <row r="26" customFormat="false" ht="13.5" hidden="false" customHeight="false" outlineLevel="0" collapsed="false">
      <c r="B26" s="11" t="n">
        <v>21</v>
      </c>
      <c r="C26" s="12" t="s">
        <v>29</v>
      </c>
      <c r="D26" s="13" t="n">
        <v>37973558383</v>
      </c>
      <c r="E26" s="14" t="n">
        <v>37110296794</v>
      </c>
      <c r="F26" s="15" t="n">
        <f aca="false">E26/D26</f>
        <v>0.977266771254535</v>
      </c>
      <c r="G26" s="13" t="n">
        <v>103264559</v>
      </c>
      <c r="H26" s="14" t="n">
        <v>101277004</v>
      </c>
      <c r="I26" s="15" t="n">
        <f aca="false">H26/G26</f>
        <v>0.98075278663612</v>
      </c>
    </row>
    <row r="27" s="31" customFormat="true" ht="13.5" hidden="false" customHeight="false" outlineLevel="0" collapsed="false">
      <c r="B27" s="32" t="n">
        <v>22</v>
      </c>
      <c r="C27" s="33" t="s">
        <v>30</v>
      </c>
      <c r="D27" s="18" t="n">
        <v>80141972586</v>
      </c>
      <c r="E27" s="19" t="n">
        <v>78047922233</v>
      </c>
      <c r="F27" s="20" t="n">
        <f aca="false">E27/D27</f>
        <v>0.97387074106826</v>
      </c>
      <c r="G27" s="18" t="n">
        <v>228275523</v>
      </c>
      <c r="H27" s="19" t="n">
        <v>223225334</v>
      </c>
      <c r="I27" s="20" t="n">
        <f aca="false">H27/G27</f>
        <v>0.977876782698248</v>
      </c>
    </row>
    <row r="28" customFormat="false" ht="13.5" hidden="false" customHeight="false" outlineLevel="0" collapsed="false">
      <c r="B28" s="11" t="n">
        <v>23</v>
      </c>
      <c r="C28" s="12" t="s">
        <v>31</v>
      </c>
      <c r="D28" s="13" t="n">
        <v>207503882823</v>
      </c>
      <c r="E28" s="14" t="n">
        <v>204515415624</v>
      </c>
      <c r="F28" s="15" t="n">
        <f aca="false">E28/D28</f>
        <v>0.985598017934203</v>
      </c>
      <c r="G28" s="13" t="n">
        <v>600959733</v>
      </c>
      <c r="H28" s="14" t="n">
        <v>593289524</v>
      </c>
      <c r="I28" s="15" t="n">
        <f aca="false">H28/G28</f>
        <v>0.987236733879473</v>
      </c>
    </row>
    <row r="29" customFormat="false" ht="13.5" hidden="false" customHeight="false" outlineLevel="0" collapsed="false">
      <c r="B29" s="16" t="n">
        <v>24</v>
      </c>
      <c r="C29" s="17" t="s">
        <v>32</v>
      </c>
      <c r="D29" s="18" t="n">
        <v>35528788766</v>
      </c>
      <c r="E29" s="19" t="n">
        <v>34237797190</v>
      </c>
      <c r="F29" s="20" t="n">
        <f aca="false">E29/D29</f>
        <v>0.963663507233451</v>
      </c>
      <c r="G29" s="18" t="n">
        <v>98703639</v>
      </c>
      <c r="H29" s="19" t="n">
        <v>96669757</v>
      </c>
      <c r="I29" s="20" t="n">
        <f aca="false">H29/G29</f>
        <v>0.979394052533362</v>
      </c>
    </row>
    <row r="30" customFormat="false" ht="13.5" hidden="false" customHeight="false" outlineLevel="0" collapsed="false">
      <c r="B30" s="21" t="n">
        <v>25</v>
      </c>
      <c r="C30" s="22" t="s">
        <v>33</v>
      </c>
      <c r="D30" s="23" t="n">
        <v>24679381915</v>
      </c>
      <c r="E30" s="24" t="n">
        <v>24332608279</v>
      </c>
      <c r="F30" s="25" t="n">
        <f aca="false">E30/D30</f>
        <v>0.985948852479598</v>
      </c>
      <c r="G30" s="23" t="n">
        <v>71622157</v>
      </c>
      <c r="H30" s="24" t="n">
        <v>70809700</v>
      </c>
      <c r="I30" s="25" t="n">
        <f aca="false">H30/G30</f>
        <v>0.988656345549604</v>
      </c>
    </row>
    <row r="31" customFormat="false" ht="13.5" hidden="false" customHeight="false" outlineLevel="0" collapsed="false">
      <c r="B31" s="16" t="n">
        <v>26</v>
      </c>
      <c r="C31" s="17" t="s">
        <v>34</v>
      </c>
      <c r="D31" s="18" t="n">
        <v>47604704703</v>
      </c>
      <c r="E31" s="19" t="n">
        <v>46802000646</v>
      </c>
      <c r="F31" s="20" t="n">
        <f aca="false">E31/D31</f>
        <v>0.983138135988702</v>
      </c>
      <c r="G31" s="18" t="n">
        <v>142285089</v>
      </c>
      <c r="H31" s="19" t="n">
        <v>140549938</v>
      </c>
      <c r="I31" s="20" t="n">
        <f aca="false">H31/G31</f>
        <v>0.98780511006322</v>
      </c>
    </row>
    <row r="32" customFormat="false" ht="13.5" hidden="false" customHeight="false" outlineLevel="0" collapsed="false">
      <c r="B32" s="11" t="n">
        <v>27</v>
      </c>
      <c r="C32" s="12" t="s">
        <v>35</v>
      </c>
      <c r="D32" s="13" t="n">
        <v>255751489157</v>
      </c>
      <c r="E32" s="14" t="n">
        <v>250457984485</v>
      </c>
      <c r="F32" s="15" t="n">
        <f aca="false">E32/D32</f>
        <v>0.979302155035545</v>
      </c>
      <c r="G32" s="13" t="n">
        <v>762170978</v>
      </c>
      <c r="H32" s="14" t="n">
        <v>746439367</v>
      </c>
      <c r="I32" s="15" t="n">
        <f aca="false">H32/G32</f>
        <v>0.979359472540819</v>
      </c>
    </row>
    <row r="33" customFormat="false" ht="13.5" hidden="false" customHeight="false" outlineLevel="0" collapsed="false">
      <c r="B33" s="16" t="n">
        <v>28</v>
      </c>
      <c r="C33" s="17" t="s">
        <v>36</v>
      </c>
      <c r="D33" s="18" t="n">
        <v>98707797805</v>
      </c>
      <c r="E33" s="19" t="n">
        <v>95877944133</v>
      </c>
      <c r="F33" s="20" t="n">
        <f aca="false">E33/D33</f>
        <v>0.971331001856708</v>
      </c>
      <c r="G33" s="18" t="n">
        <v>285184833</v>
      </c>
      <c r="H33" s="19" t="n">
        <v>279115259</v>
      </c>
      <c r="I33" s="20" t="n">
        <f aca="false">H33/G33</f>
        <v>0.978717051898759</v>
      </c>
    </row>
    <row r="34" customFormat="false" ht="13.5" hidden="false" customHeight="false" outlineLevel="0" collapsed="false">
      <c r="B34" s="11" t="n">
        <v>29</v>
      </c>
      <c r="C34" s="12" t="s">
        <v>37</v>
      </c>
      <c r="D34" s="13" t="n">
        <v>14648469064</v>
      </c>
      <c r="E34" s="14" t="n">
        <v>14278878666</v>
      </c>
      <c r="F34" s="15" t="n">
        <f aca="false">E34/D34</f>
        <v>0.974769349862758</v>
      </c>
      <c r="G34" s="13" t="n">
        <v>42507591</v>
      </c>
      <c r="H34" s="14" t="n">
        <v>41584666</v>
      </c>
      <c r="I34" s="15" t="n">
        <f aca="false">H34/G34</f>
        <v>0.978287995666468</v>
      </c>
    </row>
    <row r="35" customFormat="false" ht="13.5" hidden="false" customHeight="false" outlineLevel="0" collapsed="false">
      <c r="B35" s="26" t="n">
        <v>30</v>
      </c>
      <c r="C35" s="27" t="s">
        <v>38</v>
      </c>
      <c r="D35" s="28" t="n">
        <v>15207619352</v>
      </c>
      <c r="E35" s="29" t="n">
        <v>14906196567</v>
      </c>
      <c r="F35" s="30" t="n">
        <f aca="false">E35/D35</f>
        <v>0.980179489108507</v>
      </c>
      <c r="G35" s="28" t="n">
        <v>40196768</v>
      </c>
      <c r="H35" s="29" t="n">
        <v>39423171</v>
      </c>
      <c r="I35" s="30" t="n">
        <f aca="false">H35/G35</f>
        <v>0.980754746252236</v>
      </c>
    </row>
    <row r="36" customFormat="false" ht="13.5" hidden="false" customHeight="false" outlineLevel="0" collapsed="false">
      <c r="B36" s="11" t="n">
        <v>31</v>
      </c>
      <c r="C36" s="12" t="s">
        <v>39</v>
      </c>
      <c r="D36" s="13" t="n">
        <v>8762243472</v>
      </c>
      <c r="E36" s="14" t="n">
        <v>8569201241</v>
      </c>
      <c r="F36" s="15" t="n">
        <f aca="false">E36/D36</f>
        <v>0.977968857905299</v>
      </c>
      <c r="G36" s="13" t="n">
        <v>23754257</v>
      </c>
      <c r="H36" s="14" t="n">
        <v>23353161</v>
      </c>
      <c r="I36" s="15" t="n">
        <f aca="false">H36/G36</f>
        <v>0.983114773911893</v>
      </c>
    </row>
    <row r="37" customFormat="false" ht="13.5" hidden="false" customHeight="false" outlineLevel="0" collapsed="false">
      <c r="B37" s="16" t="n">
        <v>32</v>
      </c>
      <c r="C37" s="17" t="s">
        <v>40</v>
      </c>
      <c r="D37" s="18" t="n">
        <v>11828503334</v>
      </c>
      <c r="E37" s="19" t="n">
        <v>11636397918</v>
      </c>
      <c r="F37" s="20" t="n">
        <f aca="false">E37/D37</f>
        <v>0.983759110466004</v>
      </c>
      <c r="G37" s="18" t="n">
        <v>30921227</v>
      </c>
      <c r="H37" s="19" t="n">
        <v>30571657</v>
      </c>
      <c r="I37" s="20" t="n">
        <f aca="false">H37/G37</f>
        <v>0.988694821198396</v>
      </c>
    </row>
    <row r="38" customFormat="false" ht="13.5" hidden="false" customHeight="false" outlineLevel="0" collapsed="false">
      <c r="B38" s="11" t="n">
        <v>33</v>
      </c>
      <c r="C38" s="12" t="s">
        <v>41</v>
      </c>
      <c r="D38" s="13" t="n">
        <v>36854634494</v>
      </c>
      <c r="E38" s="14" t="n">
        <v>35965637000</v>
      </c>
      <c r="F38" s="15" t="n">
        <f aca="false">E38/D38</f>
        <v>0.975878271316333</v>
      </c>
      <c r="G38" s="13" t="n">
        <v>102850471</v>
      </c>
      <c r="H38" s="14" t="n">
        <v>100759773</v>
      </c>
      <c r="I38" s="15" t="n">
        <f aca="false">H38/G38</f>
        <v>0.979672450892325</v>
      </c>
    </row>
    <row r="39" customFormat="false" ht="13.5" hidden="false" customHeight="false" outlineLevel="0" collapsed="false">
      <c r="B39" s="32" t="n">
        <v>34</v>
      </c>
      <c r="C39" s="33" t="s">
        <v>42</v>
      </c>
      <c r="D39" s="18" t="n">
        <v>63934706640</v>
      </c>
      <c r="E39" s="19" t="n">
        <v>61842077837</v>
      </c>
      <c r="F39" s="20" t="n">
        <f aca="false">E39/D39</f>
        <v>0.967269282789033</v>
      </c>
      <c r="G39" s="18" t="n">
        <v>177031806</v>
      </c>
      <c r="H39" s="19" t="n">
        <v>173101170</v>
      </c>
      <c r="I39" s="20" t="n">
        <f aca="false">H39/G39</f>
        <v>0.97779700671415</v>
      </c>
    </row>
    <row r="40" customFormat="false" ht="13.5" hidden="false" customHeight="false" outlineLevel="0" collapsed="false">
      <c r="B40" s="21" t="n">
        <v>35</v>
      </c>
      <c r="C40" s="22" t="s">
        <v>43</v>
      </c>
      <c r="D40" s="23" t="n">
        <v>25729060506</v>
      </c>
      <c r="E40" s="24" t="n">
        <v>25143246384</v>
      </c>
      <c r="F40" s="25" t="n">
        <f aca="false">E40/D40</f>
        <v>0.977231421961039</v>
      </c>
      <c r="G40" s="23" t="n">
        <v>70775729</v>
      </c>
      <c r="H40" s="24" t="n">
        <v>69668546</v>
      </c>
      <c r="I40" s="25" t="n">
        <f aca="false">H40/G40</f>
        <v>0.984356459260208</v>
      </c>
    </row>
    <row r="41" customFormat="false" ht="13.5" hidden="false" customHeight="false" outlineLevel="0" collapsed="false">
      <c r="B41" s="16" t="n">
        <v>36</v>
      </c>
      <c r="C41" s="17" t="s">
        <v>44</v>
      </c>
      <c r="D41" s="18" t="n">
        <v>12505163071</v>
      </c>
      <c r="E41" s="19" t="n">
        <v>12340502828</v>
      </c>
      <c r="F41" s="20" t="n">
        <f aca="false">E41/D41</f>
        <v>0.986832619289719</v>
      </c>
      <c r="G41" s="18" t="n">
        <v>34087118</v>
      </c>
      <c r="H41" s="19" t="n">
        <v>33682706</v>
      </c>
      <c r="I41" s="20" t="n">
        <f aca="false">H41/G41</f>
        <v>0.988135928651991</v>
      </c>
    </row>
    <row r="42" customFormat="false" ht="13.5" hidden="false" customHeight="false" outlineLevel="0" collapsed="false">
      <c r="B42" s="11" t="n">
        <v>37</v>
      </c>
      <c r="C42" s="12" t="s">
        <v>45</v>
      </c>
      <c r="D42" s="13" t="n">
        <v>20072606933</v>
      </c>
      <c r="E42" s="14" t="n">
        <v>19723124362</v>
      </c>
      <c r="F42" s="15" t="n">
        <f aca="false">E42/D42</f>
        <v>0.98258907912826</v>
      </c>
      <c r="G42" s="13" t="n">
        <v>54698177</v>
      </c>
      <c r="H42" s="14" t="n">
        <v>53948423</v>
      </c>
      <c r="I42" s="15" t="n">
        <f aca="false">H42/G42</f>
        <v>0.986292888700843</v>
      </c>
    </row>
    <row r="43" customFormat="false" ht="13.5" hidden="false" customHeight="false" outlineLevel="0" collapsed="false">
      <c r="B43" s="16" t="n">
        <v>38</v>
      </c>
      <c r="C43" s="17" t="s">
        <v>46</v>
      </c>
      <c r="D43" s="18" t="n">
        <v>25896490398</v>
      </c>
      <c r="E43" s="19" t="n">
        <v>25150091344</v>
      </c>
      <c r="F43" s="20" t="n">
        <f aca="false">E43/D43</f>
        <v>0.971177598101956</v>
      </c>
      <c r="G43" s="18" t="n">
        <v>67502110</v>
      </c>
      <c r="H43" s="19" t="n">
        <v>66185929</v>
      </c>
      <c r="I43" s="20" t="n">
        <f aca="false">H43/G43</f>
        <v>0.980501631726771</v>
      </c>
    </row>
    <row r="44" customFormat="false" ht="13.5" hidden="false" customHeight="false" outlineLevel="0" collapsed="false">
      <c r="B44" s="11" t="n">
        <v>39</v>
      </c>
      <c r="C44" s="12" t="s">
        <v>47</v>
      </c>
      <c r="D44" s="13" t="n">
        <v>11577866796</v>
      </c>
      <c r="E44" s="14" t="n">
        <v>11229305454</v>
      </c>
      <c r="F44" s="15" t="n">
        <f aca="false">E44/D44</f>
        <v>0.969894165467474</v>
      </c>
      <c r="G44" s="13" t="n">
        <v>30470604</v>
      </c>
      <c r="H44" s="14" t="n">
        <v>29688030</v>
      </c>
      <c r="I44" s="15" t="n">
        <f aca="false">H44/G44</f>
        <v>0.974317082785756</v>
      </c>
    </row>
    <row r="45" s="31" customFormat="true" ht="13.5" hidden="false" customHeight="false" outlineLevel="0" collapsed="false">
      <c r="B45" s="34" t="n">
        <v>40</v>
      </c>
      <c r="C45" s="35" t="s">
        <v>48</v>
      </c>
      <c r="D45" s="28" t="n">
        <v>99719936451</v>
      </c>
      <c r="E45" s="29" t="n">
        <v>97241908718</v>
      </c>
      <c r="F45" s="30" t="n">
        <f aca="false">E45/D45</f>
        <v>0.975150127234411</v>
      </c>
      <c r="G45" s="28" t="n">
        <v>286672299</v>
      </c>
      <c r="H45" s="29" t="n">
        <v>280858604</v>
      </c>
      <c r="I45" s="30" t="n">
        <f aca="false">H45/G45</f>
        <v>0.979720067058171</v>
      </c>
    </row>
    <row r="46" customFormat="false" ht="13.5" hidden="false" customHeight="false" outlineLevel="0" collapsed="false">
      <c r="B46" s="11" t="n">
        <v>41</v>
      </c>
      <c r="C46" s="12" t="s">
        <v>49</v>
      </c>
      <c r="D46" s="13" t="n">
        <v>12950519583</v>
      </c>
      <c r="E46" s="14" t="n">
        <v>12728473620</v>
      </c>
      <c r="F46" s="15" t="n">
        <f aca="false">E46/D46</f>
        <v>0.982854281515355</v>
      </c>
      <c r="G46" s="13" t="n">
        <v>35141519</v>
      </c>
      <c r="H46" s="14" t="n">
        <v>34764352</v>
      </c>
      <c r="I46" s="15" t="n">
        <f aca="false">H46/G46</f>
        <v>0.989267197015587</v>
      </c>
    </row>
    <row r="47" customFormat="false" ht="13.5" hidden="false" customHeight="false" outlineLevel="0" collapsed="false">
      <c r="B47" s="16" t="n">
        <v>42</v>
      </c>
      <c r="C47" s="17" t="s">
        <v>50</v>
      </c>
      <c r="D47" s="18" t="n">
        <v>21672246536</v>
      </c>
      <c r="E47" s="19" t="n">
        <v>21090206158</v>
      </c>
      <c r="F47" s="20" t="n">
        <f aca="false">E47/D47</f>
        <v>0.973143514354492</v>
      </c>
      <c r="G47" s="18" t="n">
        <v>56198247</v>
      </c>
      <c r="H47" s="19" t="n">
        <v>55105264</v>
      </c>
      <c r="I47" s="20" t="n">
        <f aca="false">H47/G47</f>
        <v>0.980551297267333</v>
      </c>
    </row>
    <row r="48" customFormat="false" ht="13.5" hidden="false" customHeight="false" outlineLevel="0" collapsed="false">
      <c r="B48" s="11" t="n">
        <v>43</v>
      </c>
      <c r="C48" s="12" t="s">
        <v>51</v>
      </c>
      <c r="D48" s="13" t="n">
        <v>28348739438</v>
      </c>
      <c r="E48" s="14" t="n">
        <v>27313451205</v>
      </c>
      <c r="F48" s="15" t="n">
        <f aca="false">E48/D48</f>
        <v>0.963480272720266</v>
      </c>
      <c r="G48" s="13" t="n">
        <v>79535407</v>
      </c>
      <c r="H48" s="14" t="n">
        <v>77542807</v>
      </c>
      <c r="I48" s="15" t="n">
        <f aca="false">H48/G48</f>
        <v>0.974947006934911</v>
      </c>
    </row>
    <row r="49" customFormat="false" ht="13.5" hidden="false" customHeight="false" outlineLevel="0" collapsed="false">
      <c r="B49" s="16" t="n">
        <v>44</v>
      </c>
      <c r="C49" s="17" t="s">
        <v>52</v>
      </c>
      <c r="D49" s="18" t="n">
        <v>19501054065</v>
      </c>
      <c r="E49" s="19" t="n">
        <v>18907051541</v>
      </c>
      <c r="F49" s="20" t="n">
        <f aca="false">E49/D49</f>
        <v>0.969539978607305</v>
      </c>
      <c r="G49" s="18" t="n">
        <v>52728184</v>
      </c>
      <c r="H49" s="19" t="n">
        <v>51369544</v>
      </c>
      <c r="I49" s="20" t="n">
        <f aca="false">H49/G49</f>
        <v>0.974233134977681</v>
      </c>
    </row>
    <row r="50" customFormat="false" ht="13.5" hidden="false" customHeight="false" outlineLevel="0" collapsed="false">
      <c r="B50" s="21" t="n">
        <v>45</v>
      </c>
      <c r="C50" s="22" t="s">
        <v>53</v>
      </c>
      <c r="D50" s="23" t="n">
        <v>16111019957</v>
      </c>
      <c r="E50" s="24" t="n">
        <v>15612590786</v>
      </c>
      <c r="F50" s="25" t="n">
        <f aca="false">E50/D50</f>
        <v>0.969062841934881</v>
      </c>
      <c r="G50" s="23" t="n">
        <v>42361760</v>
      </c>
      <c r="H50" s="24" t="n">
        <v>41567832</v>
      </c>
      <c r="I50" s="25" t="n">
        <f aca="false">H50/G50</f>
        <v>0.981258380199501</v>
      </c>
    </row>
    <row r="51" customFormat="false" ht="13.5" hidden="false" customHeight="false" outlineLevel="0" collapsed="false">
      <c r="B51" s="16" t="n">
        <v>46</v>
      </c>
      <c r="C51" s="17" t="s">
        <v>54</v>
      </c>
      <c r="D51" s="18" t="n">
        <v>25147683906</v>
      </c>
      <c r="E51" s="19" t="n">
        <v>24360057620</v>
      </c>
      <c r="F51" s="20" t="n">
        <f aca="false">E51/D51</f>
        <v>0.968679967151485</v>
      </c>
      <c r="G51" s="18" t="n">
        <v>68896193</v>
      </c>
      <c r="H51" s="19" t="n">
        <v>67323357</v>
      </c>
      <c r="I51" s="20" t="n">
        <f aca="false">H51/G51</f>
        <v>0.977170930184778</v>
      </c>
    </row>
    <row r="52" customFormat="false" ht="13.5" hidden="false" customHeight="false" outlineLevel="0" collapsed="false">
      <c r="B52" s="21" t="n">
        <v>47</v>
      </c>
      <c r="C52" s="22" t="s">
        <v>55</v>
      </c>
      <c r="D52" s="23" t="n">
        <v>19179921685</v>
      </c>
      <c r="E52" s="24" t="n">
        <v>18482471582</v>
      </c>
      <c r="F52" s="25" t="n">
        <f aca="false">E52/D52</f>
        <v>0.963636446777285</v>
      </c>
      <c r="G52" s="23" t="n">
        <v>52391074</v>
      </c>
      <c r="H52" s="24" t="n">
        <v>51111482</v>
      </c>
      <c r="I52" s="25" t="n">
        <f aca="false">H52/G52</f>
        <v>0.97557614489827</v>
      </c>
    </row>
    <row r="53" customFormat="false" ht="27.75" hidden="false" customHeight="true" outlineLevel="0" collapsed="false">
      <c r="B53" s="5" t="s">
        <v>56</v>
      </c>
      <c r="C53" s="5"/>
      <c r="D53" s="36" t="n">
        <f aca="false">SUM(D6:D52)</f>
        <v>2995546586874</v>
      </c>
      <c r="E53" s="36" t="n">
        <f aca="false">SUM(E6:E52)</f>
        <v>2935243297374</v>
      </c>
      <c r="F53" s="37" t="n">
        <f aca="false">E53/D53</f>
        <v>0.979869019642612</v>
      </c>
      <c r="G53" s="36" t="n">
        <f aca="false">SUM(G6:G52)</f>
        <v>8672198230</v>
      </c>
      <c r="H53" s="36" t="n">
        <f aca="false">SUM(H6:H52)</f>
        <v>8529202789</v>
      </c>
      <c r="I53" s="37" t="n">
        <f aca="false">H53/G53</f>
        <v>0.983511050231148</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
  <dc:description/>
  <dc:language>en-US</dc:language>
  <cp:lastModifiedBy/>
  <cp:lastPrinted>2014-04-22T05:13:15Z</cp:lastPrinted>
  <dcterms:modified xsi:type="dcterms:W3CDTF">2014-06-30T05:3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