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8月末日現在" sheetId="1" state="visible" r:id="rId2"/>
  </sheets>
  <definedNames>
    <definedName function="false" hidden="false" localSheetId="0" name="_xlnm.Print_Area" vbProcedure="false">平成25年度・平成25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3" activeCellId="0" sqref="D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1447133745</v>
      </c>
      <c r="E6" s="14" t="n">
        <v>35645492622</v>
      </c>
      <c r="F6" s="15" t="n">
        <f aca="false">E6/D6</f>
        <v>0.389793437609508</v>
      </c>
      <c r="G6" s="13" t="n">
        <v>236261840</v>
      </c>
      <c r="H6" s="14" t="n">
        <v>205074545</v>
      </c>
      <c r="I6" s="15" t="n">
        <f aca="false">H6/G6</f>
        <v>0.867996901234664</v>
      </c>
    </row>
    <row r="7" customFormat="false" ht="13.5" hidden="false" customHeight="false" outlineLevel="0" collapsed="false">
      <c r="B7" s="16" t="n">
        <v>2</v>
      </c>
      <c r="C7" s="17" t="s">
        <v>10</v>
      </c>
      <c r="D7" s="18" t="n">
        <v>12847909600</v>
      </c>
      <c r="E7" s="19" t="n">
        <v>6618201243</v>
      </c>
      <c r="F7" s="20" t="n">
        <f aca="false">E7/D7</f>
        <v>0.515118914208425</v>
      </c>
      <c r="G7" s="18" t="n">
        <v>30777251</v>
      </c>
      <c r="H7" s="19" t="n">
        <v>36658779</v>
      </c>
      <c r="I7" s="20" t="n">
        <f aca="false">H7/G7</f>
        <v>1.19109984839127</v>
      </c>
    </row>
    <row r="8" customFormat="false" ht="13.5" hidden="false" customHeight="false" outlineLevel="0" collapsed="false">
      <c r="B8" s="11" t="n">
        <v>3</v>
      </c>
      <c r="C8" s="12" t="s">
        <v>11</v>
      </c>
      <c r="D8" s="13" t="n">
        <v>21100568766</v>
      </c>
      <c r="E8" s="14" t="n">
        <v>7562174351</v>
      </c>
      <c r="F8" s="15" t="n">
        <f aca="false">E8/D8</f>
        <v>0.358387228081983</v>
      </c>
      <c r="G8" s="13" t="n">
        <v>55231473</v>
      </c>
      <c r="H8" s="14" t="n">
        <v>41992935</v>
      </c>
      <c r="I8" s="15" t="n">
        <f aca="false">H8/G8</f>
        <v>0.760308076520067</v>
      </c>
    </row>
    <row r="9" customFormat="false" ht="13.5" hidden="false" customHeight="false" outlineLevel="0" collapsed="false">
      <c r="B9" s="16" t="n">
        <v>4</v>
      </c>
      <c r="C9" s="17" t="s">
        <v>12</v>
      </c>
      <c r="D9" s="18" t="n">
        <v>36018964048</v>
      </c>
      <c r="E9" s="19" t="n">
        <v>16681312370</v>
      </c>
      <c r="F9" s="20" t="n">
        <f aca="false">E9/D9</f>
        <v>0.463125823046159</v>
      </c>
      <c r="G9" s="18" t="n">
        <v>95682130</v>
      </c>
      <c r="H9" s="19" t="n">
        <v>95232305</v>
      </c>
      <c r="I9" s="20" t="n">
        <f aca="false">H9/G9</f>
        <v>0.995298756413554</v>
      </c>
    </row>
    <row r="10" customFormat="false" ht="13.5" hidden="false" customHeight="false" outlineLevel="0" collapsed="false">
      <c r="B10" s="21" t="n">
        <v>5</v>
      </c>
      <c r="C10" s="22" t="s">
        <v>13</v>
      </c>
      <c r="D10" s="23" t="n">
        <v>16093115362</v>
      </c>
      <c r="E10" s="24" t="n">
        <v>5893360552</v>
      </c>
      <c r="F10" s="25" t="n">
        <f aca="false">E10/D10</f>
        <v>0.366203834337492</v>
      </c>
      <c r="G10" s="23" t="n">
        <v>41659437</v>
      </c>
      <c r="H10" s="24" t="n">
        <v>34249415</v>
      </c>
      <c r="I10" s="25" t="n">
        <f aca="false">H10/G10</f>
        <v>0.822128609179236</v>
      </c>
    </row>
    <row r="11" customFormat="false" ht="13.5" hidden="false" customHeight="false" outlineLevel="0" collapsed="false">
      <c r="B11" s="16" t="n">
        <v>6</v>
      </c>
      <c r="C11" s="17" t="s">
        <v>14</v>
      </c>
      <c r="D11" s="18" t="n">
        <v>16521610462</v>
      </c>
      <c r="E11" s="19" t="n">
        <v>6338961718</v>
      </c>
      <c r="F11" s="20" t="n">
        <f aca="false">E11/D11</f>
        <v>0.383676986730787</v>
      </c>
      <c r="G11" s="18" t="n">
        <v>43891304</v>
      </c>
      <c r="H11" s="19" t="n">
        <v>37596083</v>
      </c>
      <c r="I11" s="20" t="n">
        <f aca="false">H11/G11</f>
        <v>0.856572477318058</v>
      </c>
    </row>
    <row r="12" customFormat="false" ht="13.5" hidden="false" customHeight="false" outlineLevel="0" collapsed="false">
      <c r="B12" s="11" t="n">
        <v>7</v>
      </c>
      <c r="C12" s="12" t="s">
        <v>15</v>
      </c>
      <c r="D12" s="13" t="n">
        <v>33317206343</v>
      </c>
      <c r="E12" s="14" t="n">
        <v>13011410391</v>
      </c>
      <c r="F12" s="15" t="n">
        <f aca="false">E12/D12</f>
        <v>0.390531254543006</v>
      </c>
      <c r="G12" s="13" t="n">
        <v>89574452</v>
      </c>
      <c r="H12" s="14" t="n">
        <v>76105257</v>
      </c>
      <c r="I12" s="15" t="n">
        <f aca="false">H12/G12</f>
        <v>0.849631287724763</v>
      </c>
    </row>
    <row r="13" customFormat="false" ht="13.5" hidden="false" customHeight="false" outlineLevel="0" collapsed="false">
      <c r="B13" s="16" t="n">
        <v>8</v>
      </c>
      <c r="C13" s="17" t="s">
        <v>16</v>
      </c>
      <c r="D13" s="18" t="n">
        <v>53669076284</v>
      </c>
      <c r="E13" s="19" t="n">
        <v>17357917896</v>
      </c>
      <c r="F13" s="20" t="n">
        <f aca="false">E13/D13</f>
        <v>0.32342494221714</v>
      </c>
      <c r="G13" s="18" t="n">
        <v>156449004</v>
      </c>
      <c r="H13" s="19" t="n">
        <v>118226284</v>
      </c>
      <c r="I13" s="20" t="n">
        <f aca="false">H13/G13</f>
        <v>0.755685756874489</v>
      </c>
    </row>
    <row r="14" customFormat="false" ht="13.5" hidden="false" customHeight="false" outlineLevel="0" collapsed="false">
      <c r="B14" s="11" t="n">
        <v>9</v>
      </c>
      <c r="C14" s="12" t="s">
        <v>17</v>
      </c>
      <c r="D14" s="13" t="n">
        <v>37935467982</v>
      </c>
      <c r="E14" s="14" t="n">
        <v>12066351573</v>
      </c>
      <c r="F14" s="15" t="n">
        <f aca="false">E14/D14</f>
        <v>0.318075727409646</v>
      </c>
      <c r="G14" s="13" t="n">
        <v>109176635</v>
      </c>
      <c r="H14" s="14" t="n">
        <v>83482201</v>
      </c>
      <c r="I14" s="15" t="n">
        <f aca="false">H14/G14</f>
        <v>0.764652629200378</v>
      </c>
    </row>
    <row r="15" customFormat="false" ht="13.5" hidden="false" customHeight="false" outlineLevel="0" collapsed="false">
      <c r="B15" s="26" t="n">
        <v>10</v>
      </c>
      <c r="C15" s="27" t="s">
        <v>18</v>
      </c>
      <c r="D15" s="28" t="n">
        <v>37835866314</v>
      </c>
      <c r="E15" s="29" t="n">
        <v>11834385484</v>
      </c>
      <c r="F15" s="30" t="n">
        <f aca="false">E15/D15</f>
        <v>0.312782199455575</v>
      </c>
      <c r="G15" s="28" t="n">
        <v>108754243</v>
      </c>
      <c r="H15" s="29" t="n">
        <v>81600500</v>
      </c>
      <c r="I15" s="30" t="n">
        <f aca="false">H15/G15</f>
        <v>0.750320150727361</v>
      </c>
    </row>
    <row r="16" customFormat="false" ht="13.5" hidden="false" customHeight="false" outlineLevel="0" collapsed="false">
      <c r="B16" s="11" t="n">
        <v>11</v>
      </c>
      <c r="C16" s="12" t="s">
        <v>19</v>
      </c>
      <c r="D16" s="13" t="n">
        <v>92830278104</v>
      </c>
      <c r="E16" s="14" t="n">
        <v>27508720694</v>
      </c>
      <c r="F16" s="15" t="n">
        <f aca="false">E16/D16</f>
        <v>0.296333494371107</v>
      </c>
      <c r="G16" s="13" t="n">
        <v>272014992</v>
      </c>
      <c r="H16" s="14" t="n">
        <v>184405439</v>
      </c>
      <c r="I16" s="15" t="n">
        <f aca="false">H16/G16</f>
        <v>0.677923807228978</v>
      </c>
    </row>
    <row r="17" customFormat="false" ht="13.5" hidden="false" customHeight="false" outlineLevel="0" collapsed="false">
      <c r="B17" s="16" t="n">
        <v>12</v>
      </c>
      <c r="C17" s="17" t="s">
        <v>20</v>
      </c>
      <c r="D17" s="18" t="n">
        <v>74153728494</v>
      </c>
      <c r="E17" s="19" t="n">
        <v>26957847866</v>
      </c>
      <c r="F17" s="20" t="n">
        <f aca="false">E17/D17</f>
        <v>0.363540019004995</v>
      </c>
      <c r="G17" s="18" t="n">
        <v>218060415</v>
      </c>
      <c r="H17" s="19" t="n">
        <v>181120410</v>
      </c>
      <c r="I17" s="20" t="n">
        <f aca="false">H17/G17</f>
        <v>0.83059738283998</v>
      </c>
    </row>
    <row r="18" customFormat="false" ht="13.5" hidden="false" customHeight="false" outlineLevel="0" collapsed="false">
      <c r="B18" s="11" t="n">
        <v>13</v>
      </c>
      <c r="C18" s="12" t="s">
        <v>21</v>
      </c>
      <c r="D18" s="13" t="n">
        <v>819909864617</v>
      </c>
      <c r="E18" s="14" t="n">
        <v>284995820288</v>
      </c>
      <c r="F18" s="15" t="n">
        <f aca="false">E18/D18</f>
        <v>0.347594086358662</v>
      </c>
      <c r="G18" s="13" t="n">
        <v>2495698962</v>
      </c>
      <c r="H18" s="14" t="n">
        <v>2087507737</v>
      </c>
      <c r="I18" s="15" t="n">
        <f aca="false">H18/G18</f>
        <v>0.836442122541541</v>
      </c>
    </row>
    <row r="19" customFormat="false" ht="13.5" hidden="false" customHeight="false" outlineLevel="0" collapsed="false">
      <c r="B19" s="16" t="n">
        <v>14</v>
      </c>
      <c r="C19" s="17" t="s">
        <v>22</v>
      </c>
      <c r="D19" s="18" t="n">
        <v>142662129846</v>
      </c>
      <c r="E19" s="19" t="n">
        <v>53186873585</v>
      </c>
      <c r="F19" s="20" t="n">
        <f aca="false">E19/D19</f>
        <v>0.372817044315922</v>
      </c>
      <c r="G19" s="18" t="n">
        <v>428956338</v>
      </c>
      <c r="H19" s="19" t="n">
        <v>380744397</v>
      </c>
      <c r="I19" s="20" t="n">
        <f aca="false">H19/G19</f>
        <v>0.887606414152109</v>
      </c>
    </row>
    <row r="20" customFormat="false" ht="13.5" hidden="false" customHeight="false" outlineLevel="0" collapsed="false">
      <c r="B20" s="21" t="n">
        <v>15</v>
      </c>
      <c r="C20" s="22" t="s">
        <v>23</v>
      </c>
      <c r="D20" s="23" t="n">
        <v>35100913179</v>
      </c>
      <c r="E20" s="24" t="n">
        <v>13746780114</v>
      </c>
      <c r="F20" s="25" t="n">
        <f aca="false">E20/D20</f>
        <v>0.391635968098527</v>
      </c>
      <c r="G20" s="23" t="n">
        <v>94851167</v>
      </c>
      <c r="H20" s="24" t="n">
        <v>84784064</v>
      </c>
      <c r="I20" s="25" t="n">
        <f aca="false">H20/G20</f>
        <v>0.893864215713867</v>
      </c>
    </row>
    <row r="21" customFormat="false" ht="13.5" hidden="false" customHeight="false" outlineLevel="0" collapsed="false">
      <c r="B21" s="16" t="n">
        <v>16</v>
      </c>
      <c r="C21" s="17" t="s">
        <v>24</v>
      </c>
      <c r="D21" s="18" t="n">
        <v>24030431706</v>
      </c>
      <c r="E21" s="19" t="n">
        <v>6955600034</v>
      </c>
      <c r="F21" s="20" t="n">
        <f aca="false">E21/D21</f>
        <v>0.289449649473559</v>
      </c>
      <c r="G21" s="18" t="n">
        <v>64906923</v>
      </c>
      <c r="H21" s="19" t="n">
        <v>44964830</v>
      </c>
      <c r="I21" s="20" t="n">
        <f aca="false">H21/G21</f>
        <v>0.692758613746025</v>
      </c>
    </row>
    <row r="22" customFormat="false" ht="13.5" hidden="false" customHeight="false" outlineLevel="0" collapsed="false">
      <c r="B22" s="11" t="n">
        <v>17</v>
      </c>
      <c r="C22" s="12" t="s">
        <v>25</v>
      </c>
      <c r="D22" s="13" t="n">
        <v>22194718180</v>
      </c>
      <c r="E22" s="14" t="n">
        <v>7024066059</v>
      </c>
      <c r="F22" s="15" t="n">
        <f aca="false">E22/D22</f>
        <v>0.316474667622925</v>
      </c>
      <c r="G22" s="13" t="n">
        <v>63234205</v>
      </c>
      <c r="H22" s="14" t="n">
        <v>45076778</v>
      </c>
      <c r="I22" s="15" t="n">
        <f aca="false">H22/G22</f>
        <v>0.712854348370475</v>
      </c>
    </row>
    <row r="23" customFormat="false" ht="13.5" hidden="false" customHeight="false" outlineLevel="0" collapsed="false">
      <c r="B23" s="16" t="n">
        <v>18</v>
      </c>
      <c r="C23" s="17" t="s">
        <v>26</v>
      </c>
      <c r="D23" s="18" t="n">
        <v>14293125671</v>
      </c>
      <c r="E23" s="19" t="n">
        <v>5178549585</v>
      </c>
      <c r="F23" s="20" t="n">
        <f aca="false">E23/D23</f>
        <v>0.362310505357621</v>
      </c>
      <c r="G23" s="18" t="n">
        <v>39526760</v>
      </c>
      <c r="H23" s="19" t="n">
        <v>29865988</v>
      </c>
      <c r="I23" s="20" t="n">
        <f aca="false">H23/G23</f>
        <v>0.755589074338499</v>
      </c>
    </row>
    <row r="24" customFormat="false" ht="13.5" hidden="false" customHeight="false" outlineLevel="0" collapsed="false">
      <c r="B24" s="11" t="n">
        <v>19</v>
      </c>
      <c r="C24" s="12" t="s">
        <v>27</v>
      </c>
      <c r="D24" s="13" t="n">
        <v>13539598025</v>
      </c>
      <c r="E24" s="14" t="n">
        <v>4148939201</v>
      </c>
      <c r="F24" s="15" t="n">
        <f aca="false">E24/D24</f>
        <v>0.30643001316134</v>
      </c>
      <c r="G24" s="13" t="n">
        <v>38721420</v>
      </c>
      <c r="H24" s="14" t="n">
        <v>26878207</v>
      </c>
      <c r="I24" s="15" t="n">
        <f aca="false">H24/G24</f>
        <v>0.69414311252015</v>
      </c>
    </row>
    <row r="25" customFormat="false" ht="13.5" hidden="false" customHeight="false" outlineLevel="0" collapsed="false">
      <c r="B25" s="26" t="n">
        <v>20</v>
      </c>
      <c r="C25" s="27" t="s">
        <v>28</v>
      </c>
      <c r="D25" s="28" t="n">
        <v>38317623406</v>
      </c>
      <c r="E25" s="29" t="n">
        <v>10643915579</v>
      </c>
      <c r="F25" s="30" t="n">
        <f aca="false">E25/D25</f>
        <v>0.277781204387883</v>
      </c>
      <c r="G25" s="28" t="n">
        <v>108578271</v>
      </c>
      <c r="H25" s="29" t="n">
        <v>70018642</v>
      </c>
      <c r="I25" s="30" t="n">
        <f aca="false">H25/G25</f>
        <v>0.644867903634236</v>
      </c>
    </row>
    <row r="26" customFormat="false" ht="13.5" hidden="false" customHeight="false" outlineLevel="0" collapsed="false">
      <c r="B26" s="11" t="n">
        <v>21</v>
      </c>
      <c r="C26" s="12" t="s">
        <v>29</v>
      </c>
      <c r="D26" s="13" t="n">
        <v>36972524728</v>
      </c>
      <c r="E26" s="14" t="n">
        <v>11632727007</v>
      </c>
      <c r="F26" s="15" t="n">
        <f aca="false">E26/D26</f>
        <v>0.314631664799194</v>
      </c>
      <c r="G26" s="13" t="n">
        <v>101197054</v>
      </c>
      <c r="H26" s="14" t="n">
        <v>72785080</v>
      </c>
      <c r="I26" s="15" t="n">
        <f aca="false">H26/G26</f>
        <v>0.719241095694347</v>
      </c>
    </row>
    <row r="27" s="31" customFormat="true" ht="13.5" hidden="false" customHeight="false" outlineLevel="0" collapsed="false">
      <c r="B27" s="32" t="n">
        <v>22</v>
      </c>
      <c r="C27" s="33" t="s">
        <v>30</v>
      </c>
      <c r="D27" s="18" t="n">
        <v>78518378410</v>
      </c>
      <c r="E27" s="19" t="n">
        <v>25768600309</v>
      </c>
      <c r="F27" s="20" t="n">
        <f aca="false">E27/D27</f>
        <v>0.328185589550053</v>
      </c>
      <c r="G27" s="18" t="n">
        <v>223277727</v>
      </c>
      <c r="H27" s="19" t="n">
        <v>172111772</v>
      </c>
      <c r="I27" s="20" t="n">
        <f aca="false">H27/G27</f>
        <v>0.770841652288945</v>
      </c>
    </row>
    <row r="28" customFormat="false" ht="13.5" hidden="false" customHeight="false" outlineLevel="0" collapsed="false">
      <c r="B28" s="11" t="n">
        <v>23</v>
      </c>
      <c r="C28" s="12" t="s">
        <v>31</v>
      </c>
      <c r="D28" s="13" t="n">
        <v>205003214618</v>
      </c>
      <c r="E28" s="14" t="n">
        <v>67063362594</v>
      </c>
      <c r="F28" s="15" t="n">
        <f aca="false">E28/D28</f>
        <v>0.327133224320238</v>
      </c>
      <c r="G28" s="13" t="n">
        <v>609115711</v>
      </c>
      <c r="H28" s="14" t="n">
        <v>469041871</v>
      </c>
      <c r="I28" s="15" t="n">
        <f aca="false">H28/G28</f>
        <v>0.770037387855195</v>
      </c>
    </row>
    <row r="29" customFormat="false" ht="13.5" hidden="false" customHeight="false" outlineLevel="0" collapsed="false">
      <c r="B29" s="16" t="n">
        <v>24</v>
      </c>
      <c r="C29" s="17" t="s">
        <v>32</v>
      </c>
      <c r="D29" s="18" t="n">
        <v>34757941431</v>
      </c>
      <c r="E29" s="19" t="n">
        <v>10822463683</v>
      </c>
      <c r="F29" s="20" t="n">
        <f aca="false">E29/D29</f>
        <v>0.311366647086517</v>
      </c>
      <c r="G29" s="18" t="n">
        <v>96111353</v>
      </c>
      <c r="H29" s="19" t="n">
        <v>71988439</v>
      </c>
      <c r="I29" s="20" t="n">
        <f aca="false">H29/G29</f>
        <v>0.749010775032997</v>
      </c>
    </row>
    <row r="30" customFormat="false" ht="13.5" hidden="false" customHeight="false" outlineLevel="0" collapsed="false">
      <c r="B30" s="21" t="n">
        <v>25</v>
      </c>
      <c r="C30" s="22" t="s">
        <v>33</v>
      </c>
      <c r="D30" s="23" t="n">
        <v>23512135873</v>
      </c>
      <c r="E30" s="24" t="n">
        <v>6611230180</v>
      </c>
      <c r="F30" s="25" t="n">
        <f aca="false">E30/D30</f>
        <v>0.28118373488952</v>
      </c>
      <c r="G30" s="23" t="n">
        <v>68126167</v>
      </c>
      <c r="H30" s="24" t="n">
        <v>46524100</v>
      </c>
      <c r="I30" s="25" t="n">
        <f aca="false">H30/G30</f>
        <v>0.682910870356173</v>
      </c>
    </row>
    <row r="31" customFormat="false" ht="13.5" hidden="false" customHeight="false" outlineLevel="0" collapsed="false">
      <c r="B31" s="16" t="n">
        <v>26</v>
      </c>
      <c r="C31" s="17" t="s">
        <v>34</v>
      </c>
      <c r="D31" s="18" t="n">
        <v>45863689977</v>
      </c>
      <c r="E31" s="19" t="n">
        <v>15608712245</v>
      </c>
      <c r="F31" s="20" t="n">
        <f aca="false">E31/D31</f>
        <v>0.340328313156389</v>
      </c>
      <c r="G31" s="18" t="n">
        <v>136862755</v>
      </c>
      <c r="H31" s="19" t="n">
        <v>103107783</v>
      </c>
      <c r="I31" s="20" t="n">
        <f aca="false">H31/G31</f>
        <v>0.753366268273644</v>
      </c>
    </row>
    <row r="32" customFormat="false" ht="13.5" hidden="false" customHeight="false" outlineLevel="0" collapsed="false">
      <c r="B32" s="11" t="n">
        <v>27</v>
      </c>
      <c r="C32" s="12" t="s">
        <v>35</v>
      </c>
      <c r="D32" s="13" t="n">
        <v>248624047927</v>
      </c>
      <c r="E32" s="14" t="n">
        <v>85412574057</v>
      </c>
      <c r="F32" s="15" t="n">
        <f aca="false">E32/D32</f>
        <v>0.343541080475363</v>
      </c>
      <c r="G32" s="13" t="n">
        <v>735903617</v>
      </c>
      <c r="H32" s="14" t="n">
        <v>603867546</v>
      </c>
      <c r="I32" s="15" t="n">
        <f aca="false">H32/G32</f>
        <v>0.820579668383394</v>
      </c>
    </row>
    <row r="33" customFormat="false" ht="13.5" hidden="false" customHeight="false" outlineLevel="0" collapsed="false">
      <c r="B33" s="16" t="n">
        <v>28</v>
      </c>
      <c r="C33" s="17" t="s">
        <v>36</v>
      </c>
      <c r="D33" s="18" t="n">
        <v>96706170865</v>
      </c>
      <c r="E33" s="19" t="n">
        <v>31963579382</v>
      </c>
      <c r="F33" s="20" t="n">
        <f aca="false">E33/D33</f>
        <v>0.330522644998741</v>
      </c>
      <c r="G33" s="18" t="n">
        <v>283296755</v>
      </c>
      <c r="H33" s="19" t="n">
        <v>216251504</v>
      </c>
      <c r="I33" s="20" t="n">
        <f aca="false">H33/G33</f>
        <v>0.763339149437134</v>
      </c>
    </row>
    <row r="34" customFormat="false" ht="13.5" hidden="false" customHeight="false" outlineLevel="0" collapsed="false">
      <c r="B34" s="11" t="n">
        <v>29</v>
      </c>
      <c r="C34" s="12" t="s">
        <v>37</v>
      </c>
      <c r="D34" s="13" t="n">
        <v>13796590412</v>
      </c>
      <c r="E34" s="14" t="n">
        <v>4749598880</v>
      </c>
      <c r="F34" s="15" t="n">
        <f aca="false">E34/D34</f>
        <v>0.344258888476452</v>
      </c>
      <c r="G34" s="13" t="n">
        <v>40337811</v>
      </c>
      <c r="H34" s="14" t="n">
        <v>30157146</v>
      </c>
      <c r="I34" s="15" t="n">
        <f aca="false">H34/G34</f>
        <v>0.747614837106555</v>
      </c>
    </row>
    <row r="35" customFormat="false" ht="13.5" hidden="false" customHeight="false" outlineLevel="0" collapsed="false">
      <c r="B35" s="26" t="n">
        <v>30</v>
      </c>
      <c r="C35" s="27" t="s">
        <v>38</v>
      </c>
      <c r="D35" s="28" t="n">
        <v>12001523352</v>
      </c>
      <c r="E35" s="29" t="n">
        <v>5062075825</v>
      </c>
      <c r="F35" s="30" t="n">
        <f aca="false">E35/D35</f>
        <v>0.421786108024064</v>
      </c>
      <c r="G35" s="28" t="n">
        <v>33083782</v>
      </c>
      <c r="H35" s="29" t="n">
        <v>27436979</v>
      </c>
      <c r="I35" s="30" t="n">
        <f aca="false">H35/G35</f>
        <v>0.829318093076541</v>
      </c>
    </row>
    <row r="36" customFormat="false" ht="13.5" hidden="false" customHeight="false" outlineLevel="0" collapsed="false">
      <c r="B36" s="11" t="n">
        <v>31</v>
      </c>
      <c r="C36" s="12" t="s">
        <v>39</v>
      </c>
      <c r="D36" s="13" t="n">
        <v>6016398906</v>
      </c>
      <c r="E36" s="14" t="n">
        <v>3045530706</v>
      </c>
      <c r="F36" s="15" t="n">
        <f aca="false">E36/D36</f>
        <v>0.506204916526192</v>
      </c>
      <c r="G36" s="13" t="n">
        <v>15676447</v>
      </c>
      <c r="H36" s="14" t="n">
        <v>18168863</v>
      </c>
      <c r="I36" s="15" t="n">
        <f aca="false">H36/G36</f>
        <v>1.15899112853825</v>
      </c>
    </row>
    <row r="37" customFormat="false" ht="13.5" hidden="false" customHeight="false" outlineLevel="0" collapsed="false">
      <c r="B37" s="16" t="n">
        <v>32</v>
      </c>
      <c r="C37" s="17" t="s">
        <v>40</v>
      </c>
      <c r="D37" s="18" t="n">
        <v>9691552325</v>
      </c>
      <c r="E37" s="19" t="n">
        <v>3787626409</v>
      </c>
      <c r="F37" s="20" t="n">
        <f aca="false">E37/D37</f>
        <v>0.390817309960714</v>
      </c>
      <c r="G37" s="18" t="n">
        <v>25276979</v>
      </c>
      <c r="H37" s="19" t="n">
        <v>21178963</v>
      </c>
      <c r="I37" s="20" t="n">
        <f aca="false">H37/G37</f>
        <v>0.837875562582063</v>
      </c>
    </row>
    <row r="38" customFormat="false" ht="13.5" hidden="false" customHeight="false" outlineLevel="0" collapsed="false">
      <c r="B38" s="11" t="n">
        <v>33</v>
      </c>
      <c r="C38" s="12" t="s">
        <v>41</v>
      </c>
      <c r="D38" s="13" t="n">
        <v>33077606468</v>
      </c>
      <c r="E38" s="14" t="n">
        <v>12094352599</v>
      </c>
      <c r="F38" s="15" t="n">
        <f aca="false">E38/D38</f>
        <v>0.365635663834998</v>
      </c>
      <c r="G38" s="13" t="n">
        <v>91200695</v>
      </c>
      <c r="H38" s="14" t="n">
        <v>75378369</v>
      </c>
      <c r="I38" s="15" t="n">
        <f aca="false">H38/G38</f>
        <v>0.826510905426762</v>
      </c>
    </row>
    <row r="39" customFormat="false" ht="13.5" hidden="false" customHeight="false" outlineLevel="0" collapsed="false">
      <c r="B39" s="32" t="n">
        <v>34</v>
      </c>
      <c r="C39" s="33" t="s">
        <v>42</v>
      </c>
      <c r="D39" s="18" t="n">
        <v>61899506079</v>
      </c>
      <c r="E39" s="19" t="n">
        <v>19864268298</v>
      </c>
      <c r="F39" s="20" t="n">
        <f aca="false">E39/D39</f>
        <v>0.320911580015646</v>
      </c>
      <c r="G39" s="18" t="n">
        <v>170120366</v>
      </c>
      <c r="H39" s="19" t="n">
        <v>132023424</v>
      </c>
      <c r="I39" s="20" t="n">
        <f aca="false">H39/G39</f>
        <v>0.776058899379513</v>
      </c>
    </row>
    <row r="40" customFormat="false" ht="13.5" hidden="false" customHeight="false" outlineLevel="0" collapsed="false">
      <c r="B40" s="21" t="n">
        <v>35</v>
      </c>
      <c r="C40" s="22" t="s">
        <v>43</v>
      </c>
      <c r="D40" s="23" t="n">
        <v>23178266950</v>
      </c>
      <c r="E40" s="24" t="n">
        <v>8397165497</v>
      </c>
      <c r="F40" s="25" t="n">
        <f aca="false">E40/D40</f>
        <v>0.362286167258075</v>
      </c>
      <c r="G40" s="23" t="n">
        <v>64287979</v>
      </c>
      <c r="H40" s="24" t="n">
        <v>52391341</v>
      </c>
      <c r="I40" s="25" t="n">
        <f aca="false">H40/G40</f>
        <v>0.814947705853376</v>
      </c>
    </row>
    <row r="41" customFormat="false" ht="13.5" hidden="false" customHeight="false" outlineLevel="0" collapsed="false">
      <c r="B41" s="16" t="n">
        <v>36</v>
      </c>
      <c r="C41" s="17" t="s">
        <v>44</v>
      </c>
      <c r="D41" s="18" t="n">
        <v>12291983547</v>
      </c>
      <c r="E41" s="19" t="n">
        <v>4073372096</v>
      </c>
      <c r="F41" s="20" t="n">
        <f aca="false">E41/D41</f>
        <v>0.331384440959015</v>
      </c>
      <c r="G41" s="18" t="n">
        <v>33350061</v>
      </c>
      <c r="H41" s="19" t="n">
        <v>24730353</v>
      </c>
      <c r="I41" s="20" t="n">
        <f aca="false">H41/G41</f>
        <v>0.741538463752735</v>
      </c>
    </row>
    <row r="42" customFormat="false" ht="13.5" hidden="false" customHeight="false" outlineLevel="0" collapsed="false">
      <c r="B42" s="11" t="n">
        <v>37</v>
      </c>
      <c r="C42" s="12" t="s">
        <v>45</v>
      </c>
      <c r="D42" s="13" t="n">
        <v>19762469011</v>
      </c>
      <c r="E42" s="14" t="n">
        <v>5866721723</v>
      </c>
      <c r="F42" s="15" t="n">
        <f aca="false">E42/D42</f>
        <v>0.2968617797571</v>
      </c>
      <c r="G42" s="13" t="n">
        <v>53421096</v>
      </c>
      <c r="H42" s="14" t="n">
        <v>37258774</v>
      </c>
      <c r="I42" s="15" t="n">
        <f aca="false">H42/G42</f>
        <v>0.697454316549402</v>
      </c>
    </row>
    <row r="43" customFormat="false" ht="13.5" hidden="false" customHeight="false" outlineLevel="0" collapsed="false">
      <c r="B43" s="16" t="n">
        <v>38</v>
      </c>
      <c r="C43" s="17" t="s">
        <v>46</v>
      </c>
      <c r="D43" s="18" t="n">
        <v>19804131544</v>
      </c>
      <c r="E43" s="19" t="n">
        <v>8039287461</v>
      </c>
      <c r="F43" s="20" t="n">
        <f aca="false">E43/D43</f>
        <v>0.405939914261761</v>
      </c>
      <c r="G43" s="18" t="n">
        <v>50166444</v>
      </c>
      <c r="H43" s="19" t="n">
        <v>47850753</v>
      </c>
      <c r="I43" s="20" t="n">
        <f aca="false">H43/G43</f>
        <v>0.953839841628001</v>
      </c>
    </row>
    <row r="44" customFormat="false" ht="13.5" hidden="false" customHeight="false" outlineLevel="0" collapsed="false">
      <c r="B44" s="11" t="n">
        <v>39</v>
      </c>
      <c r="C44" s="12" t="s">
        <v>47</v>
      </c>
      <c r="D44" s="13" t="n">
        <v>11297046556</v>
      </c>
      <c r="E44" s="14" t="n">
        <v>3721998653</v>
      </c>
      <c r="F44" s="15" t="n">
        <f aca="false">E44/D44</f>
        <v>0.329466523356337</v>
      </c>
      <c r="G44" s="13" t="n">
        <v>29924614</v>
      </c>
      <c r="H44" s="14" t="n">
        <v>21534436</v>
      </c>
      <c r="I44" s="15" t="n">
        <f aca="false">H44/G44</f>
        <v>0.719622849604677</v>
      </c>
    </row>
    <row r="45" s="31" customFormat="true" ht="13.5" hidden="false" customHeight="false" outlineLevel="0" collapsed="false">
      <c r="B45" s="34" t="n">
        <v>40</v>
      </c>
      <c r="C45" s="35" t="s">
        <v>48</v>
      </c>
      <c r="D45" s="28" t="n">
        <v>98049213706</v>
      </c>
      <c r="E45" s="29" t="n">
        <v>31477142138</v>
      </c>
      <c r="F45" s="30" t="n">
        <f aca="false">E45/D45</f>
        <v>0.321034110812801</v>
      </c>
      <c r="G45" s="28" t="n">
        <v>280307773</v>
      </c>
      <c r="H45" s="29" t="n">
        <v>211952302</v>
      </c>
      <c r="I45" s="30" t="n">
        <f aca="false">H45/G45</f>
        <v>0.756141364656342</v>
      </c>
    </row>
    <row r="46" customFormat="false" ht="13.5" hidden="false" customHeight="false" outlineLevel="0" collapsed="false">
      <c r="B46" s="11" t="n">
        <v>41</v>
      </c>
      <c r="C46" s="12" t="s">
        <v>49</v>
      </c>
      <c r="D46" s="13" t="n">
        <v>12586364504</v>
      </c>
      <c r="E46" s="14" t="n">
        <v>4280059063</v>
      </c>
      <c r="F46" s="15" t="n">
        <f aca="false">E46/D46</f>
        <v>0.340055228945561</v>
      </c>
      <c r="G46" s="13" t="n">
        <v>34027462</v>
      </c>
      <c r="H46" s="14" t="n">
        <v>24356586</v>
      </c>
      <c r="I46" s="15" t="n">
        <f aca="false">H46/G46</f>
        <v>0.715792027039807</v>
      </c>
    </row>
    <row r="47" customFormat="false" ht="13.5" hidden="false" customHeight="false" outlineLevel="0" collapsed="false">
      <c r="B47" s="16" t="n">
        <v>42</v>
      </c>
      <c r="C47" s="17" t="s">
        <v>50</v>
      </c>
      <c r="D47" s="18" t="n">
        <v>21369728767</v>
      </c>
      <c r="E47" s="19" t="n">
        <v>7828911433</v>
      </c>
      <c r="F47" s="20" t="n">
        <f aca="false">E47/D47</f>
        <v>0.36635520826496</v>
      </c>
      <c r="G47" s="18" t="n">
        <v>55381493</v>
      </c>
      <c r="H47" s="19" t="n">
        <v>44299558</v>
      </c>
      <c r="I47" s="20" t="n">
        <f aca="false">H47/G47</f>
        <v>0.799898225929012</v>
      </c>
    </row>
    <row r="48" customFormat="false" ht="13.5" hidden="false" customHeight="false" outlineLevel="0" collapsed="false">
      <c r="B48" s="11" t="n">
        <v>43</v>
      </c>
      <c r="C48" s="12" t="s">
        <v>51</v>
      </c>
      <c r="D48" s="13" t="n">
        <v>27986198977</v>
      </c>
      <c r="E48" s="14" t="n">
        <v>8836414117</v>
      </c>
      <c r="F48" s="15" t="n">
        <f aca="false">E48/D48</f>
        <v>0.315741845624054</v>
      </c>
      <c r="G48" s="13" t="n">
        <v>77665374</v>
      </c>
      <c r="H48" s="14" t="n">
        <v>57616154</v>
      </c>
      <c r="I48" s="15" t="n">
        <f aca="false">H48/G48</f>
        <v>0.741851239910336</v>
      </c>
    </row>
    <row r="49" customFormat="false" ht="13.5" hidden="false" customHeight="false" outlineLevel="0" collapsed="false">
      <c r="B49" s="16" t="n">
        <v>44</v>
      </c>
      <c r="C49" s="17" t="s">
        <v>52</v>
      </c>
      <c r="D49" s="18" t="n">
        <v>17130138841</v>
      </c>
      <c r="E49" s="19" t="n">
        <v>6452373192</v>
      </c>
      <c r="F49" s="20" t="n">
        <f aca="false">E49/D49</f>
        <v>0.37666788645966</v>
      </c>
      <c r="G49" s="18" t="n">
        <v>45121031</v>
      </c>
      <c r="H49" s="19" t="n">
        <v>39132387</v>
      </c>
      <c r="I49" s="20" t="n">
        <f aca="false">H49/G49</f>
        <v>0.867275993759983</v>
      </c>
    </row>
    <row r="50" customFormat="false" ht="13.5" hidden="false" customHeight="false" outlineLevel="0" collapsed="false">
      <c r="B50" s="21" t="n">
        <v>45</v>
      </c>
      <c r="C50" s="22" t="s">
        <v>53</v>
      </c>
      <c r="D50" s="23" t="n">
        <v>15404131875</v>
      </c>
      <c r="E50" s="24" t="n">
        <v>5268541863</v>
      </c>
      <c r="F50" s="25" t="n">
        <f aca="false">E50/D50</f>
        <v>0.342021342439332</v>
      </c>
      <c r="G50" s="23" t="n">
        <v>40476603</v>
      </c>
      <c r="H50" s="24" t="n">
        <v>31714653</v>
      </c>
      <c r="I50" s="25" t="n">
        <f aca="false">H50/G50</f>
        <v>0.783530500323854</v>
      </c>
    </row>
    <row r="51" customFormat="false" ht="13.5" hidden="false" customHeight="false" outlineLevel="0" collapsed="false">
      <c r="B51" s="16" t="n">
        <v>46</v>
      </c>
      <c r="C51" s="17" t="s">
        <v>54</v>
      </c>
      <c r="D51" s="18" t="n">
        <v>24685895156</v>
      </c>
      <c r="E51" s="19" t="n">
        <v>8278994324</v>
      </c>
      <c r="F51" s="20" t="n">
        <f aca="false">E51/D51</f>
        <v>0.335373470221831</v>
      </c>
      <c r="G51" s="18" t="n">
        <v>67668876</v>
      </c>
      <c r="H51" s="19" t="n">
        <v>51981116</v>
      </c>
      <c r="I51" s="20" t="n">
        <f aca="false">H51/G51</f>
        <v>0.768168751613371</v>
      </c>
    </row>
    <row r="52" customFormat="false" ht="13.5" hidden="false" customHeight="false" outlineLevel="0" collapsed="false">
      <c r="B52" s="21" t="n">
        <v>47</v>
      </c>
      <c r="C52" s="22" t="s">
        <v>55</v>
      </c>
      <c r="D52" s="23" t="n">
        <v>14984414300</v>
      </c>
      <c r="E52" s="24" t="n">
        <v>7166026735</v>
      </c>
      <c r="F52" s="25" t="n">
        <f aca="false">E52/D52</f>
        <v>0.478232021054036</v>
      </c>
      <c r="G52" s="23" t="n">
        <v>40261251</v>
      </c>
      <c r="H52" s="24" t="n">
        <v>48616132</v>
      </c>
      <c r="I52" s="25" t="n">
        <f aca="false">H52/G52</f>
        <v>1.20751667651857</v>
      </c>
    </row>
    <row r="53" customFormat="false" ht="27.75" hidden="false" customHeight="true" outlineLevel="0" collapsed="false">
      <c r="B53" s="5" t="s">
        <v>56</v>
      </c>
      <c r="C53" s="5"/>
      <c r="D53" s="36" t="n">
        <f aca="false">SUM(D6:D52)</f>
        <v>2858790595239</v>
      </c>
      <c r="E53" s="36" t="n">
        <f aca="false">SUM(E6:E52)</f>
        <v>986530391674</v>
      </c>
      <c r="F53" s="37" t="n">
        <f aca="false">E53/D53</f>
        <v>0.345086622754726</v>
      </c>
      <c r="G53" s="36" t="n">
        <f aca="false">SUM(G6:G52)</f>
        <v>8293654498</v>
      </c>
      <c r="H53" s="36" t="n">
        <f aca="false">SUM(H6:H52)</f>
        <v>6699041180</v>
      </c>
      <c r="I53" s="37" t="n">
        <f aca="false">H53/G53</f>
        <v>0.807730920261443</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3-09-17T07: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